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рганизация" sheetId="1" state="visible" r:id="rId2"/>
    <sheet name="Классы" sheetId="2" state="visible" r:id="rId3"/>
    <sheet name="Учащиеся" sheetId="3" state="visible" r:id="rId4"/>
    <sheet name="Привязка учащихся к классам" sheetId="4" state="visible" r:id="rId5"/>
  </sheets>
  <definedNames>
    <definedName function="false" hidden="false" name="персоны" vbProcedure="false">#REF!</definedName>
    <definedName function="false" hidden="false" name="Учащиес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 Ведякова:
</t>
        </r>
        <r>
          <rPr>
            <sz val="9"/>
            <color rgb="FF000000"/>
            <rFont val="Tahoma"/>
            <family val="0"/>
            <charset val="1"/>
          </rPr>
          <t xml:space="preserve">текущее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43</xdr:rowOff>
              </xdr:from>
              <xdr:to>
                <xdr:col>4</xdr:col>
                <xdr:colOff>-380</xdr:colOff>
                <xdr:row>24</xdr:row>
                <xdr:rowOff>4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Ведякова:
</t>
        </r>
        <r>
          <rPr>
            <sz val="9"/>
            <color rgb="FF000000"/>
            <rFont val="Tahoma"/>
            <family val="2"/>
            <charset val="204"/>
          </rPr>
          <t xml:space="preserve">Все даты заполняются в формате Дата MS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-380</xdr:colOff>
                <xdr:row>31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 Ведякова:
</t>
        </r>
        <r>
          <rPr>
            <sz val="9"/>
            <color rgb="FF000000"/>
            <rFont val="Tahoma"/>
            <family val="0"/>
            <charset val="1"/>
          </rPr>
          <t xml:space="preserve">текущее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1</xdr:colOff>
                <xdr:row>18</xdr:row>
                <xdr:rowOff>24</xdr:rowOff>
              </xdr:from>
              <xdr:to>
                <xdr:col>5</xdr:col>
                <xdr:colOff>-396</xdr:colOff>
                <xdr:row>21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Ведякова:
</t>
        </r>
        <r>
          <rPr>
            <sz val="9"/>
            <color rgb="FF000000"/>
            <rFont val="Tahoma"/>
            <family val="2"/>
            <charset val="204"/>
          </rPr>
          <t xml:space="preserve">Все даты заполняются в формате Дата MS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1</xdr:colOff>
                <xdr:row>24</xdr:row>
                <xdr:rowOff>28</xdr:rowOff>
              </xdr:from>
              <xdr:to>
                <xdr:col>5</xdr:col>
                <xdr:colOff>-39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 Ведякова:
</t>
        </r>
        <r>
          <rPr>
            <sz val="9"/>
            <color rgb="FF000000"/>
            <rFont val="Tahoma"/>
            <family val="0"/>
            <charset val="1"/>
          </rPr>
          <t xml:space="preserve">Учебный год заполняется через "/": 2014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4</xdr:rowOff>
              </xdr:from>
              <xdr:to>
                <xdr:col>2</xdr:col>
                <xdr:colOff>-35</xdr:colOff>
                <xdr:row>7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 Ведякова:
</t>
        </r>
        <r>
          <rPr>
            <sz val="9"/>
            <color rgb="FF000000"/>
            <rFont val="Tahoma"/>
            <family val="0"/>
            <charset val="1"/>
          </rPr>
          <t xml:space="preserve">Это максимально возможное кол-во учеников в данном классе (по СанПи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8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Ведякова:
</t>
        </r>
        <r>
          <rPr>
            <sz val="9"/>
            <color rgb="FF000000"/>
            <rFont val="Tahoma"/>
            <family val="2"/>
            <charset val="204"/>
          </rPr>
          <t xml:space="preserve">СНИЛС обязательно только для граждан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104</xdr:colOff>
                <xdr:row>4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 Ведякова:
</t>
        </r>
        <r>
          <rPr>
            <sz val="9"/>
            <color rgb="FF000000"/>
            <rFont val="Tahoma"/>
            <family val="0"/>
            <charset val="1"/>
          </rPr>
          <t xml:space="preserve">Формат только такой: 000-000-000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7</xdr:col>
                <xdr:colOff>78</xdr:colOff>
                <xdr:row>30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Станкевич:
</t>
        </r>
        <r>
          <rPr>
            <sz val="9"/>
            <color rgb="FF000000"/>
            <rFont val="Tahoma"/>
            <family val="2"/>
            <charset val="204"/>
          </rPr>
          <t xml:space="preserve">цифровой код страны согласно ГОСТ 7.67-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3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Станкевич:
</t>
        </r>
        <r>
          <rPr>
            <sz val="9"/>
            <color rgb="FF000000"/>
            <rFont val="Tahoma"/>
            <family val="2"/>
            <charset val="204"/>
          </rPr>
          <t xml:space="preserve">Буквенно-цифровой код места выдачи визы и порядковый номер визы
Только для неграждан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1" uniqueCount="742">
  <si>
    <t xml:space="preserve">Поле</t>
  </si>
  <si>
    <t xml:space="preserve">В этом столбце заполнить данные об образовательной организации</t>
  </si>
  <si>
    <t xml:space="preserve">Образец заполнения</t>
  </si>
  <si>
    <t xml:space="preserve">Комментарий</t>
  </si>
  <si>
    <t xml:space="preserve">INN</t>
  </si>
  <si>
    <t xml:space="preserve">ИНН [число, 10 цифр]</t>
  </si>
  <si>
    <t xml:space="preserve">0528004638</t>
  </si>
  <si>
    <t xml:space="preserve">по этому полую при загрузке будет проводиться идентификация ОО</t>
  </si>
  <si>
    <t xml:space="preserve">OGRN</t>
  </si>
  <si>
    <t xml:space="preserve">ОГРН [число, 13 цифр]</t>
  </si>
  <si>
    <t xml:space="preserve">1020501837784</t>
  </si>
  <si>
    <t xml:space="preserve">указать ОГРН организации</t>
  </si>
  <si>
    <t xml:space="preserve">orgTypeID</t>
  </si>
  <si>
    <t xml:space="preserve">Тип организации [nvarchar(100)]</t>
  </si>
  <si>
    <t xml:space="preserve">Общеобразовательная организация</t>
  </si>
  <si>
    <t xml:space="preserve">указать тип образовательной организации в соответствии с Законом об образовании: - Общеобразовательная организация 
или (по пред. ФЗ)
Вечернее (сменное) общеобразовательное учреждение
Кадетская школа (кадетская-школа-интернат)
Образовательное учреждение для детей, нуждающихся в психолого-педагогической и медико-социальной помощи
Образовательное учреждение для детей-сирот и детей, оставшихся без попечения родителей
Общеобразовательная школа-интернат
Общеобразовательная школа-интернат с первоначальной летной подготовкой
Общеобразовательное учреждение
Общеобразовательное учреждение для детей дошкольного и младшего школьного возраста
Оздоровительное общеобразовательное учреждение санаторного типа для детей, нуждающихся в длительном лечении
Специальное (коррекционное) образовательное учреждение для обучающихся, воспитанников с отклонениями в развитии
Специальное учебно-воспитательное учреждение для детей и подростков с девиантным поведением
Суворовское военное, нахимовское военно-морское училище, кадетский (морской кадетский) корпус
</t>
  </si>
  <si>
    <t xml:space="preserve">orgClassID</t>
  </si>
  <si>
    <t xml:space="preserve">Вид организации [nvarchar(500)]</t>
  </si>
  <si>
    <t xml:space="preserve">Средняя общеобразовательная школа</t>
  </si>
  <si>
    <t xml:space="preserve">Указать вид образовательной организации (по старому ФЗ):
    Начальная школа - детский сад
    Начальная школа - детский сад компенсирующего вида
    Прогимназия
    Начальная общеобразовательная школа
    Основная общеобразовательная школа
    Средняя общеобразовательная школа
    Средняя общеобразовательная школа с углубленным изучением отдельных предметов
    Гимназия
    Лицей
    Вечерняя (сменная) общеобразовательная школа
    Открытая (сменная) общеобразовательная школа
    Центр образования
    Вечерняя (сменная) общеобразовательная школа при исправительно-трудовых учреждениях (ИТУ) и воспитательно-трудовых колониях
    Школа-интернат начального общего образования
    Школа-интернат основного общего образования
    Школа-интернат среднего (полного) общего образования
    Школа-интернат среднего (полного) общего образования с углубленным изучением отдельных предметов
    Гимназия-интернат
    Лицей-интернат
    Кадетская школа
    Кадетская школа-интернат
    Санаторно-лесная школа
    Санаторная школа-интернат
    Санаторный детский дом для детей-сирот и детей, оставшихся без попечения родителей
    Специальная общеобразовательная школа
    Специальная (коррекционная) общеобразовательная школа для детей и подростков с ограниченными возможностями здоровья, совершивших общественно опасные деяния
    Центр диагностики и консультирования
    Центр психолого-медико-социального сопровождения
    Центр психолого-педагогической реабилитации и коррекции
    Центр социально-трудовой адаптации и профориентации
    Центр лечебной педагогики и дифференцированного обучения
    Детский дом-школа
    Школа-интернат для детей-сирот и детей, оставшихся без попечения родителей
    Специальный (коррекционный) детский дом для детей сирот и детей, оставшихся без попечения родителей, с отклонениями в развитии
    Специальная (коррекционная) школа-интернат для детей-сирот и детей, оставшихся без попечения родителей, с отклонениями в развитии
    Специальная (коррекционная) начальная школа – детский сад
    Специальная (коррекционная) образовательная школа
    Специальная (коррекционная) образовательная школа-интернат</t>
  </si>
  <si>
    <t xml:space="preserve">schoolFullName</t>
  </si>
  <si>
    <t xml:space="preserve">Полное наименование ОО [nvarchar(500)]</t>
  </si>
  <si>
    <t xml:space="preserve">Муниципальное бюджетное образовательное учреждение "Тидибская средняя общеобразовательная школа №1" Тид</t>
  </si>
  <si>
    <t xml:space="preserve">указать полное название организаии в сучредительными документами</t>
  </si>
  <si>
    <t xml:space="preserve">schoolName</t>
  </si>
  <si>
    <t xml:space="preserve">Краткое наименование [nvarchar(100)]</t>
  </si>
  <si>
    <t xml:space="preserve">МКОУ "Тидибская СОШ"</t>
  </si>
  <si>
    <t xml:space="preserve">указать сокращенное наименование организации</t>
  </si>
  <si>
    <t xml:space="preserve">OKOPF</t>
  </si>
  <si>
    <t xml:space="preserve">ОКОПФ</t>
  </si>
  <si>
    <t xml:space="preserve">72</t>
  </si>
  <si>
    <t xml:space="preserve">указать ОКОПФ организации в соответствии с ОК 028-2012</t>
  </si>
  <si>
    <t xml:space="preserve">OKFS</t>
  </si>
  <si>
    <t xml:space="preserve">ОКФС</t>
  </si>
  <si>
    <t xml:space="preserve">14</t>
  </si>
  <si>
    <t xml:space="preserve">указать ОКФС организации в соответствии с ОК 027-99</t>
  </si>
  <si>
    <t xml:space="preserve">OKVD</t>
  </si>
  <si>
    <t xml:space="preserve">ОКВЭД</t>
  </si>
  <si>
    <t xml:space="preserve">82,2</t>
  </si>
  <si>
    <t xml:space="preserve">указать ОКВЭД организации в соответствии с ОК 029-2014</t>
  </si>
  <si>
    <t xml:space="preserve">ОКВЭД2</t>
  </si>
  <si>
    <t xml:space="preserve">поле для ввода дополнительных значений ОКВЭД, если они есть</t>
  </si>
  <si>
    <t xml:space="preserve">ОКВЭД3</t>
  </si>
  <si>
    <t xml:space="preserve">ОКВЭД4</t>
  </si>
  <si>
    <t xml:space="preserve">orgStructTypeID</t>
  </si>
  <si>
    <t xml:space="preserve">Организационная структура</t>
  </si>
  <si>
    <t xml:space="preserve">Самостоятельное учреждение</t>
  </si>
  <si>
    <t xml:space="preserve">Выбрать из списка:
- самостоятельное учреждение
- структурное подразделение
- филиал</t>
  </si>
  <si>
    <t xml:space="preserve">createdDate</t>
  </si>
  <si>
    <t xml:space="preserve">Дата образования ОО [date]</t>
  </si>
  <si>
    <t xml:space="preserve">Указать дату образования организации в соответствии с учредительными документами</t>
  </si>
  <si>
    <t xml:space="preserve">Founders</t>
  </si>
  <si>
    <t xml:space="preserve">Данные об учредителе(ях) [nvarchar(500)]</t>
  </si>
  <si>
    <t xml:space="preserve">В текстовом виде наименование учредителя (МОУО, РОИВ).</t>
  </si>
  <si>
    <t xml:space="preserve">LegalAddress</t>
  </si>
  <si>
    <t xml:space="preserve">Юридический адрес [nvarchar(500)]</t>
  </si>
  <si>
    <t xml:space="preserve">368443 Республика Дагестан, Шамильский район, село Тидиб</t>
  </si>
  <si>
    <t xml:space="preserve">PostalAddress</t>
  </si>
  <si>
    <t xml:space="preserve">Почтовый адрес [nvarchar(500)]</t>
  </si>
  <si>
    <t xml:space="preserve">stateID</t>
  </si>
  <si>
    <t xml:space="preserve">Город / район</t>
  </si>
  <si>
    <t xml:space="preserve">Шамильский район</t>
  </si>
  <si>
    <t xml:space="preserve">Указать муниципальное образование организации в текстовом виде.Требуется указать муниципальный район и населенный пункт.
Для городских округов - вместо района указывается наименование городского округа.</t>
  </si>
  <si>
    <t xml:space="preserve">cityID</t>
  </si>
  <si>
    <t xml:space="preserve">Населенный пункт</t>
  </si>
  <si>
    <t xml:space="preserve">село Тидиб</t>
  </si>
  <si>
    <t xml:space="preserve">categoryID</t>
  </si>
  <si>
    <t xml:space="preserve">Категория населенного пункта</t>
  </si>
  <si>
    <t xml:space="preserve">2</t>
  </si>
  <si>
    <t xml:space="preserve">Возможные значения (выбрать из списка):
1 - городские поселения
2 - сельская местность</t>
  </si>
  <si>
    <t xml:space="preserve">OKPO</t>
  </si>
  <si>
    <t xml:space="preserve">ОКПО</t>
  </si>
  <si>
    <t xml:space="preserve">код ОКПО организации согласно ОК 007-93</t>
  </si>
  <si>
    <t xml:space="preserve">OKTMO</t>
  </si>
  <si>
    <t xml:space="preserve">ОКТМО</t>
  </si>
  <si>
    <t xml:space="preserve">код ОКТМО муниципального образования согласно ОК 33-2013</t>
  </si>
  <si>
    <t xml:space="preserve">timestamp</t>
  </si>
  <si>
    <t xml:space="preserve">Дата/время актуальности</t>
  </si>
  <si>
    <t xml:space="preserve">Дата актуальности передаваемых в файле данных. Например, текущая дата, или 1 число месяца</t>
  </si>
  <si>
    <t xml:space="preserve">status</t>
  </si>
  <si>
    <t xml:space="preserve">Статус ОО</t>
  </si>
  <si>
    <t xml:space="preserve">действует</t>
  </si>
  <si>
    <t xml:space="preserve">Выбрать из списка статус организации:
-действует
-капитальный ремонт
-закрыта</t>
  </si>
  <si>
    <t xml:space="preserve">phone</t>
  </si>
  <si>
    <t xml:space="preserve">телефон [nvarchar(100)]</t>
  </si>
  <si>
    <t xml:space="preserve">Телефон организации. Текстовое поле - проверок на формат (прочерки, пробелы) не осуществляется</t>
  </si>
  <si>
    <t xml:space="preserve">fax</t>
  </si>
  <si>
    <t xml:space="preserve">факс [nvarchar(100)]</t>
  </si>
  <si>
    <t xml:space="preserve">Факс организации. Текстовое поле - проверок на формат (прочерки, пробелы) не осуществляется</t>
  </si>
  <si>
    <t xml:space="preserve">e-mail</t>
  </si>
  <si>
    <t xml:space="preserve">email [nvarchar(100)]</t>
  </si>
  <si>
    <t xml:space="preserve">ihusova 1971@mail.ru</t>
  </si>
  <si>
    <t xml:space="preserve">Email организации</t>
  </si>
  <si>
    <t xml:space="preserve">web-site</t>
  </si>
  <si>
    <t xml:space="preserve">адрес официального сайта [nvarchar(100)]</t>
  </si>
  <si>
    <t xml:space="preserve">Сайт организации</t>
  </si>
  <si>
    <t xml:space="preserve">registrationNumber</t>
  </si>
  <si>
    <t xml:space="preserve">Регистрационный номер лицензии [nvarchar(50)]</t>
  </si>
  <si>
    <t xml:space="preserve">Номер лицензии организации</t>
  </si>
  <si>
    <t xml:space="preserve">blankNumber</t>
  </si>
  <si>
    <t xml:space="preserve">Серия, номер бланка лицензии [nvarchar(50)]</t>
  </si>
  <si>
    <t xml:space="preserve">05Л01 №0001689</t>
  </si>
  <si>
    <t xml:space="preserve">Серия, номер бланка лицензии организации</t>
  </si>
  <si>
    <t xml:space="preserve">startDate</t>
  </si>
  <si>
    <t xml:space="preserve">Дата начала действия лицензии [date]</t>
  </si>
  <si>
    <t xml:space="preserve">Дата начала лицензии организации</t>
  </si>
  <si>
    <t xml:space="preserve">requisites</t>
  </si>
  <si>
    <t xml:space="preserve">Реквизиты свидетельства о государственной аккредитации  [nvarchar(50)]</t>
  </si>
  <si>
    <t xml:space="preserve">Реквидиты свидетельства о гос. аккредитации организации</t>
  </si>
  <si>
    <t xml:space="preserve">fromDate</t>
  </si>
  <si>
    <t xml:space="preserve">Дата начала действия свидетельства  [date]</t>
  </si>
  <si>
    <t xml:space="preserve">Дата начала действия свидетельства о гос. аккредитации организации</t>
  </si>
  <si>
    <t xml:space="preserve">toDate</t>
  </si>
  <si>
    <t xml:space="preserve">Дата окончания действия свидетельства  [date]</t>
  </si>
  <si>
    <t xml:space="preserve">Дата окончания действия свидетельства о гос. аккредитации организации</t>
  </si>
  <si>
    <t xml:space="preserve">buildings</t>
  </si>
  <si>
    <t xml:space="preserve">Данные о филиалах и корпусах</t>
  </si>
  <si>
    <t xml:space="preserve">Список адресов. Последующие три строки могут повторяться несколько раз</t>
  </si>
  <si>
    <t xml:space="preserve">buildingName</t>
  </si>
  <si>
    <t xml:space="preserve">     Название  [nvarchar(100)]</t>
  </si>
  <si>
    <t xml:space="preserve">Основное здание</t>
  </si>
  <si>
    <t xml:space="preserve">Название здания (корпуса) / филиала</t>
  </si>
  <si>
    <t xml:space="preserve">buildingDescription</t>
  </si>
  <si>
    <t xml:space="preserve">     Описание  [nvarchar(500)]</t>
  </si>
  <si>
    <t xml:space="preserve">Описание здания (корпуса) / филиала</t>
  </si>
  <si>
    <t xml:space="preserve">buildingAddress</t>
  </si>
  <si>
    <t xml:space="preserve">     Адрес  [nvarchar(500)]</t>
  </si>
  <si>
    <t xml:space="preserve">с. Тидиб </t>
  </si>
  <si>
    <t xml:space="preserve">Адрес филиала (в текстовом виде)</t>
  </si>
  <si>
    <t xml:space="preserve">groupStudyYear</t>
  </si>
  <si>
    <t xml:space="preserve">groupName</t>
  </si>
  <si>
    <t xml:space="preserve">groupParallel</t>
  </si>
  <si>
    <t xml:space="preserve">isGraduating</t>
  </si>
  <si>
    <t xml:space="preserve">maxOccupancy</t>
  </si>
  <si>
    <t xml:space="preserve">groupSpecialityTypeID</t>
  </si>
  <si>
    <t xml:space="preserve">groupSpecialityCode</t>
  </si>
  <si>
    <t xml:space="preserve">groupSpecialityName</t>
  </si>
  <si>
    <t xml:space="preserve">studyForm</t>
  </si>
  <si>
    <t xml:space="preserve">Учебный год</t>
  </si>
  <si>
    <t xml:space="preserve">Название класса</t>
  </si>
  <si>
    <t xml:space="preserve">Параллель</t>
  </si>
  <si>
    <t xml:space="preserve">Выпускной</t>
  </si>
  <si>
    <t xml:space="preserve">Максимальная наполняемость</t>
  </si>
  <si>
    <t xml:space="preserve">Обучение по профессии (1)
или специальности (2)</t>
  </si>
  <si>
    <t xml:space="preserve">Код специальности
профессии</t>
  </si>
  <si>
    <t xml:space="preserve">Название специальности/профессии</t>
  </si>
  <si>
    <t xml:space="preserve">Форма обучения</t>
  </si>
  <si>
    <t xml:space="preserve">Смена</t>
  </si>
  <si>
    <t xml:space="preserve">2014/2015</t>
  </si>
  <si>
    <t xml:space="preserve">Да</t>
  </si>
  <si>
    <t xml:space="preserve">1 смена</t>
  </si>
  <si>
    <t xml:space="preserve">9 а</t>
  </si>
  <si>
    <t xml:space="preserve">    2014/2015</t>
  </si>
  <si>
    <t xml:space="preserve">                     9 б</t>
  </si>
  <si>
    <t xml:space="preserve">       Да</t>
  </si>
  <si>
    <t xml:space="preserve">1 cмена</t>
  </si>
  <si>
    <t xml:space="preserve">7 а</t>
  </si>
  <si>
    <t xml:space="preserve">7 б</t>
  </si>
  <si>
    <t xml:space="preserve">5 а</t>
  </si>
  <si>
    <t xml:space="preserve">5 б</t>
  </si>
  <si>
    <t xml:space="preserve">В одном учебном году не может быть несколько классов с одинаковым названием</t>
  </si>
  <si>
    <t xml:space="preserve">Номер параллели в школе (например, у 1-а и 1-б класса - 1).
</t>
  </si>
  <si>
    <t xml:space="preserve">Указать Да, только если класс является выпускным</t>
  </si>
  <si>
    <t xml:space="preserve">Указать максимальную наполняемость класса </t>
  </si>
  <si>
    <t xml:space="preserve">Для общеобразовательных - не заполняется.
Для СПО заполняется следующим образом:
1 - обучение по программам подготовки квалифицированных рабочих, служащих
2 - обучение по программам подготовки специалистов среднего звена</t>
  </si>
  <si>
    <t xml:space="preserve">Для общеобразовательных - не заполняется.
Для СПО должно быть текстовое поле с кодом профессии или специальности (с 2014 года коды определены в соответствии с приказом №1199).</t>
  </si>
  <si>
    <t xml:space="preserve">Для общеобразовательных - не заполняется.
Для СПО должно быть текстовое поле с наименованием профессии или специальности, по которой производится обучение.</t>
  </si>
  <si>
    <t xml:space="preserve">Выбрать форму обучения из списка:</t>
  </si>
  <si>
    <t xml:space="preserve">Возможные значения: 
1 смена
2 смена
3 смена</t>
  </si>
  <si>
    <t xml:space="preserve">Список классов школы</t>
  </si>
  <si>
    <t xml:space="preserve">Для идентификации класса  используется сочетание "Учебный год" + "Название класса"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СНИЛС </t>
  </si>
  <si>
    <t xml:space="preserve">Гражданство</t>
  </si>
  <si>
    <t xml:space="preserve">Место рождения</t>
  </si>
  <si>
    <t xml:space="preserve">Мобильный телефон</t>
  </si>
  <si>
    <t xml:space="preserve">Домашний телефон</t>
  </si>
  <si>
    <t xml:space="preserve">email</t>
  </si>
  <si>
    <t xml:space="preserve">Тип документа</t>
  </si>
  <si>
    <t xml:space="preserve">Номер документа</t>
  </si>
  <si>
    <t xml:space="preserve">Серия   документа</t>
  </si>
  <si>
    <t xml:space="preserve">Виза</t>
  </si>
  <si>
    <t xml:space="preserve">Абдулаев </t>
  </si>
  <si>
    <t xml:space="preserve">Магомед</t>
  </si>
  <si>
    <t xml:space="preserve">Махачевич</t>
  </si>
  <si>
    <t xml:space="preserve">Мужской</t>
  </si>
  <si>
    <t xml:space="preserve">с. Тидиб</t>
  </si>
  <si>
    <t xml:space="preserve">Паспорт гражданина РФ</t>
  </si>
  <si>
    <t xml:space="preserve">82 11</t>
  </si>
  <si>
    <t xml:space="preserve">Аминтазаев</t>
  </si>
  <si>
    <t xml:space="preserve">Магомедович</t>
  </si>
  <si>
    <t xml:space="preserve">с. Накитль</t>
  </si>
  <si>
    <t xml:space="preserve">Гитиномагомедова</t>
  </si>
  <si>
    <t xml:space="preserve">Айшат</t>
  </si>
  <si>
    <t xml:space="preserve">Ибрагимхалиловна</t>
  </si>
  <si>
    <t xml:space="preserve">Женский</t>
  </si>
  <si>
    <t xml:space="preserve">Гусейнов </t>
  </si>
  <si>
    <t xml:space="preserve">Алдух</t>
  </si>
  <si>
    <t xml:space="preserve">Гусейнович</t>
  </si>
  <si>
    <t xml:space="preserve">Гиланов </t>
  </si>
  <si>
    <t xml:space="preserve">Гилан </t>
  </si>
  <si>
    <t xml:space="preserve">Гасанова </t>
  </si>
  <si>
    <t xml:space="preserve">Шуайнат</t>
  </si>
  <si>
    <t xml:space="preserve">Магомедовна</t>
  </si>
  <si>
    <t xml:space="preserve">Патимат </t>
  </si>
  <si>
    <t xml:space="preserve">Гасановна</t>
  </si>
  <si>
    <t xml:space="preserve">Джамалов</t>
  </si>
  <si>
    <t xml:space="preserve">Магомедрасул</t>
  </si>
  <si>
    <t xml:space="preserve">Инусов </t>
  </si>
  <si>
    <t xml:space="preserve">Гусейн</t>
  </si>
  <si>
    <t xml:space="preserve">Инусова</t>
  </si>
  <si>
    <t xml:space="preserve">Хадижат</t>
  </si>
  <si>
    <t xml:space="preserve">Исалмагомедова</t>
  </si>
  <si>
    <t xml:space="preserve">Гаджимурадовна</t>
  </si>
  <si>
    <t xml:space="preserve">г. Махачкала </t>
  </si>
  <si>
    <t xml:space="preserve">Магомедов </t>
  </si>
  <si>
    <t xml:space="preserve">Гитиномагомед</t>
  </si>
  <si>
    <t xml:space="preserve">Хадисов</t>
  </si>
  <si>
    <t xml:space="preserve">Халилова </t>
  </si>
  <si>
    <t xml:space="preserve">Патина</t>
  </si>
  <si>
    <t xml:space="preserve">Хадов </t>
  </si>
  <si>
    <t xml:space="preserve">Магомед </t>
  </si>
  <si>
    <t xml:space="preserve">Хадович</t>
  </si>
  <si>
    <t xml:space="preserve">с. Хебда</t>
  </si>
  <si>
    <t xml:space="preserve">Шуайбова </t>
  </si>
  <si>
    <t xml:space="preserve">Абдулаев</t>
  </si>
  <si>
    <t xml:space="preserve">Али</t>
  </si>
  <si>
    <t xml:space="preserve">Арипович</t>
  </si>
  <si>
    <t xml:space="preserve">82 13</t>
  </si>
  <si>
    <t xml:space="preserve">Абдулаева</t>
  </si>
  <si>
    <t xml:space="preserve">Гитихмадовна</t>
  </si>
  <si>
    <t xml:space="preserve">с.Тидиб</t>
  </si>
  <si>
    <t xml:space="preserve">Мариян</t>
  </si>
  <si>
    <t xml:space="preserve">Абдулаевна</t>
  </si>
  <si>
    <t xml:space="preserve">Алиев </t>
  </si>
  <si>
    <t xml:space="preserve">Омаргаджиевич</t>
  </si>
  <si>
    <t xml:space="preserve">Алхилов </t>
  </si>
  <si>
    <t xml:space="preserve">Дибир </t>
  </si>
  <si>
    <t xml:space="preserve">Пайзулаевич</t>
  </si>
  <si>
    <t xml:space="preserve">Багужалова </t>
  </si>
  <si>
    <t xml:space="preserve">Айшат </t>
  </si>
  <si>
    <t xml:space="preserve">Гаджиев </t>
  </si>
  <si>
    <t xml:space="preserve">Хирамагомед</t>
  </si>
  <si>
    <t xml:space="preserve">82 12</t>
  </si>
  <si>
    <t xml:space="preserve">Гитиномагомедов</t>
  </si>
  <si>
    <t xml:space="preserve">Ислам</t>
  </si>
  <si>
    <t xml:space="preserve">Далгатов </t>
  </si>
  <si>
    <t xml:space="preserve">Гитино</t>
  </si>
  <si>
    <t xml:space="preserve">Зубаирович</t>
  </si>
  <si>
    <t xml:space="preserve">Джамалова </t>
  </si>
  <si>
    <t xml:space="preserve">Мадина </t>
  </si>
  <si>
    <t xml:space="preserve">Абдурахман</t>
  </si>
  <si>
    <t xml:space="preserve">Ибрагимович</t>
  </si>
  <si>
    <t xml:space="preserve">Гасанович</t>
  </si>
  <si>
    <t xml:space="preserve">Магомедова</t>
  </si>
  <si>
    <t xml:space="preserve">Гираевич</t>
  </si>
  <si>
    <t xml:space="preserve">Омаров</t>
  </si>
  <si>
    <t xml:space="preserve">Гитихмад</t>
  </si>
  <si>
    <t xml:space="preserve">Хайбулаев </t>
  </si>
  <si>
    <t xml:space="preserve">Шохоло</t>
  </si>
  <si>
    <t xml:space="preserve">Хайбулаевич</t>
  </si>
  <si>
    <t xml:space="preserve">Гаджи</t>
  </si>
  <si>
    <t xml:space="preserve">82 14</t>
  </si>
  <si>
    <t xml:space="preserve">Абдулаева </t>
  </si>
  <si>
    <t xml:space="preserve">Абдулбутаева</t>
  </si>
  <si>
    <t xml:space="preserve">Зайнаб </t>
  </si>
  <si>
    <t xml:space="preserve">Хизриевна</t>
  </si>
  <si>
    <t xml:space="preserve">Алидибирова</t>
  </si>
  <si>
    <t xml:space="preserve">Хадижат </t>
  </si>
  <si>
    <t xml:space="preserve">Гитиномагомедовна</t>
  </si>
  <si>
    <t xml:space="preserve">Дамадаева</t>
  </si>
  <si>
    <t xml:space="preserve">Чуриловна</t>
  </si>
  <si>
    <t xml:space="preserve">Джамалов </t>
  </si>
  <si>
    <t xml:space="preserve">Арип</t>
  </si>
  <si>
    <t xml:space="preserve">Лахдалаева</t>
  </si>
  <si>
    <t xml:space="preserve">Индира</t>
  </si>
  <si>
    <t xml:space="preserve">Магомедов</t>
  </si>
  <si>
    <t xml:space="preserve">Магомедсурович</t>
  </si>
  <si>
    <t xml:space="preserve">Ибрагимхалил </t>
  </si>
  <si>
    <t xml:space="preserve">Абдурахманович</t>
  </si>
  <si>
    <t xml:space="preserve">Султаналиева </t>
  </si>
  <si>
    <t xml:space="preserve">Алиевна</t>
  </si>
  <si>
    <t xml:space="preserve">Халилова</t>
  </si>
  <si>
    <t xml:space="preserve">Абдулбутаев </t>
  </si>
  <si>
    <t xml:space="preserve">Мужской </t>
  </si>
  <si>
    <t xml:space="preserve">г. Махачкала</t>
  </si>
  <si>
    <t xml:space="preserve">Алискандиев</t>
  </si>
  <si>
    <t xml:space="preserve">Абудало</t>
  </si>
  <si>
    <t xml:space="preserve">Алискандиевич</t>
  </si>
  <si>
    <t xml:space="preserve">Гасанова</t>
  </si>
  <si>
    <t xml:space="preserve">Дамадаев </t>
  </si>
  <si>
    <t xml:space="preserve">Гамзат </t>
  </si>
  <si>
    <t xml:space="preserve">Гаджимурадович</t>
  </si>
  <si>
    <t xml:space="preserve">Ибрагимгаджиева </t>
  </si>
  <si>
    <t xml:space="preserve">Наниш</t>
  </si>
  <si>
    <t xml:space="preserve">Ибрагимхалилов </t>
  </si>
  <si>
    <t xml:space="preserve">Магомедова </t>
  </si>
  <si>
    <t xml:space="preserve">Арипат </t>
  </si>
  <si>
    <t xml:space="preserve">Хайбулаевна </t>
  </si>
  <si>
    <t xml:space="preserve">Муртазалиев </t>
  </si>
  <si>
    <t xml:space="preserve">Хадисова </t>
  </si>
  <si>
    <t xml:space="preserve">Аминат</t>
  </si>
  <si>
    <t xml:space="preserve">с. Бабаюрт</t>
  </si>
  <si>
    <t xml:space="preserve">Шехова </t>
  </si>
  <si>
    <t xml:space="preserve">Анбиялов</t>
  </si>
  <si>
    <t xml:space="preserve">Абдурахман </t>
  </si>
  <si>
    <t xml:space="preserve">Свидетельство о рождении</t>
  </si>
  <si>
    <t xml:space="preserve">1-БД</t>
  </si>
  <si>
    <t xml:space="preserve">Ахмедова</t>
  </si>
  <si>
    <t xml:space="preserve">Асият</t>
  </si>
  <si>
    <t xml:space="preserve">Гаджиев</t>
  </si>
  <si>
    <t xml:space="preserve">Гаджимагомед</t>
  </si>
  <si>
    <t xml:space="preserve">Ахмедович</t>
  </si>
  <si>
    <t xml:space="preserve">Гаджимагомедова</t>
  </si>
  <si>
    <t xml:space="preserve">Патимат</t>
  </si>
  <si>
    <t xml:space="preserve">Гасанов </t>
  </si>
  <si>
    <t xml:space="preserve">Гиланов</t>
  </si>
  <si>
    <t xml:space="preserve">Магомедович </t>
  </si>
  <si>
    <t xml:space="preserve">Нурмагомед</t>
  </si>
  <si>
    <t xml:space="preserve">Инусов</t>
  </si>
  <si>
    <t xml:space="preserve">Ахмед</t>
  </si>
  <si>
    <t xml:space="preserve">Ибрагимхалилович</t>
  </si>
  <si>
    <t xml:space="preserve">Омайло </t>
  </si>
  <si>
    <t xml:space="preserve">Мирзаевич</t>
  </si>
  <si>
    <t xml:space="preserve">2-БД</t>
  </si>
  <si>
    <t xml:space="preserve">Абдурахмановна</t>
  </si>
  <si>
    <t xml:space="preserve">Гитине</t>
  </si>
  <si>
    <t xml:space="preserve">Салтанат</t>
  </si>
  <si>
    <t xml:space="preserve">Гамзатовна</t>
  </si>
  <si>
    <t xml:space="preserve">Рашид</t>
  </si>
  <si>
    <t xml:space="preserve">Шамильевич</t>
  </si>
  <si>
    <t xml:space="preserve">г. Каспийск</t>
  </si>
  <si>
    <t xml:space="preserve">Алхилова </t>
  </si>
  <si>
    <t xml:space="preserve">Закари</t>
  </si>
  <si>
    <t xml:space="preserve">Гитиномагомедов </t>
  </si>
  <si>
    <t xml:space="preserve">Гитихмадович</t>
  </si>
  <si>
    <t xml:space="preserve">Гаджиевич</t>
  </si>
  <si>
    <t xml:space="preserve">Мурад</t>
  </si>
  <si>
    <t xml:space="preserve">Ибрагимгаджиева</t>
  </si>
  <si>
    <t xml:space="preserve">Исалмагомедова </t>
  </si>
  <si>
    <t xml:space="preserve">Диана</t>
  </si>
  <si>
    <t xml:space="preserve">Махачевна</t>
  </si>
  <si>
    <t xml:space="preserve">Магомед-гаджи</t>
  </si>
  <si>
    <t xml:space="preserve">Абдулаевич</t>
  </si>
  <si>
    <t xml:space="preserve">Омарова</t>
  </si>
  <si>
    <t xml:space="preserve">Шехова</t>
  </si>
  <si>
    <t xml:space="preserve">Мадина</t>
  </si>
  <si>
    <t xml:space="preserve">Гаджимагомедович</t>
  </si>
  <si>
    <t xml:space="preserve">Алидибирова </t>
  </si>
  <si>
    <t xml:space="preserve">Гитинепатимат</t>
  </si>
  <si>
    <t xml:space="preserve">Алидибировна</t>
  </si>
  <si>
    <t xml:space="preserve">Гаджимагомедов </t>
  </si>
  <si>
    <t xml:space="preserve">Ризвановна</t>
  </si>
  <si>
    <t xml:space="preserve">Ибрагимхалилова</t>
  </si>
  <si>
    <t xml:space="preserve">Зайнаб</t>
  </si>
  <si>
    <t xml:space="preserve">Исаев </t>
  </si>
  <si>
    <t xml:space="preserve">Исаевич</t>
  </si>
  <si>
    <t xml:space="preserve">Абасович</t>
  </si>
  <si>
    <t xml:space="preserve">Мария</t>
  </si>
  <si>
    <t xml:space="preserve">г. Ульяновск</t>
  </si>
  <si>
    <t xml:space="preserve">1 - ВА</t>
  </si>
  <si>
    <t xml:space="preserve">БД</t>
  </si>
  <si>
    <t xml:space="preserve">Илите</t>
  </si>
  <si>
    <t xml:space="preserve">Алиев</t>
  </si>
  <si>
    <t xml:space="preserve">Ибрагим</t>
  </si>
  <si>
    <t xml:space="preserve">Ахбердилова</t>
  </si>
  <si>
    <t xml:space="preserve">Ахбердиловна</t>
  </si>
  <si>
    <t xml:space="preserve">Махач</t>
  </si>
  <si>
    <t xml:space="preserve">Ибрагимов</t>
  </si>
  <si>
    <t xml:space="preserve">Шамилович</t>
  </si>
  <si>
    <t xml:space="preserve">Маршаков</t>
  </si>
  <si>
    <t xml:space="preserve">Шамиль</t>
  </si>
  <si>
    <t xml:space="preserve">Гитиномагомедович</t>
  </si>
  <si>
    <t xml:space="preserve">Хехаева</t>
  </si>
  <si>
    <t xml:space="preserve">Мадинат</t>
  </si>
  <si>
    <t xml:space="preserve">с. Андых</t>
  </si>
  <si>
    <t xml:space="preserve">Умахмадова </t>
  </si>
  <si>
    <t xml:space="preserve">Наида </t>
  </si>
  <si>
    <t xml:space="preserve">Шамиловна</t>
  </si>
  <si>
    <t xml:space="preserve">Магомедсуровна</t>
  </si>
  <si>
    <t xml:space="preserve">Алхилова</t>
  </si>
  <si>
    <t xml:space="preserve">Заира</t>
  </si>
  <si>
    <t xml:space="preserve">Исаевна</t>
  </si>
  <si>
    <t xml:space="preserve">Гасанов</t>
  </si>
  <si>
    <t xml:space="preserve">Гитиномагомедова </t>
  </si>
  <si>
    <t xml:space="preserve">Лахдалаев </t>
  </si>
  <si>
    <t xml:space="preserve">Насрула </t>
  </si>
  <si>
    <t xml:space="preserve">Гаджи </t>
  </si>
  <si>
    <t xml:space="preserve">Муртазалиев</t>
  </si>
  <si>
    <t xml:space="preserve">Хадис</t>
  </si>
  <si>
    <t xml:space="preserve">Гусенович</t>
  </si>
  <si>
    <t xml:space="preserve">Хадова</t>
  </si>
  <si>
    <t xml:space="preserve">Гаджиевна</t>
  </si>
  <si>
    <t xml:space="preserve">Хадовна</t>
  </si>
  <si>
    <t xml:space="preserve">Гусеновна</t>
  </si>
  <si>
    <t xml:space="preserve">Шуайб</t>
  </si>
  <si>
    <t xml:space="preserve">Алидибиров </t>
  </si>
  <si>
    <t xml:space="preserve">Гасангусейнова </t>
  </si>
  <si>
    <t xml:space="preserve">Сиражудиновна</t>
  </si>
  <si>
    <t xml:space="preserve">Джамалова</t>
  </si>
  <si>
    <t xml:space="preserve">Альбина</t>
  </si>
  <si>
    <t xml:space="preserve">Ибрагимхалилова </t>
  </si>
  <si>
    <t xml:space="preserve">Исаева</t>
  </si>
  <si>
    <t xml:space="preserve">Магомеднуров </t>
  </si>
  <si>
    <t xml:space="preserve">Умахмадова</t>
  </si>
  <si>
    <t xml:space="preserve">Дамадаевна</t>
  </si>
  <si>
    <t xml:space="preserve">Абдурахманова</t>
  </si>
  <si>
    <t xml:space="preserve">Алимагомедов</t>
  </si>
  <si>
    <t xml:space="preserve">Гаджимагомедов</t>
  </si>
  <si>
    <t xml:space="preserve">Абдула</t>
  </si>
  <si>
    <t xml:space="preserve">Исалмагомедов </t>
  </si>
  <si>
    <t xml:space="preserve">Гасан</t>
  </si>
  <si>
    <t xml:space="preserve">Саид</t>
  </si>
  <si>
    <t xml:space="preserve">Абдурахман - гаджи</t>
  </si>
  <si>
    <t xml:space="preserve">Магомедгаджиев</t>
  </si>
  <si>
    <t xml:space="preserve">Гамзат</t>
  </si>
  <si>
    <t xml:space="preserve">Магомедгаджиева </t>
  </si>
  <si>
    <t xml:space="preserve">1- БД</t>
  </si>
  <si>
    <t xml:space="preserve">Абдурахманов </t>
  </si>
  <si>
    <t xml:space="preserve">Абдулла</t>
  </si>
  <si>
    <t xml:space="preserve">Алиева </t>
  </si>
  <si>
    <t xml:space="preserve">Аминтаза</t>
  </si>
  <si>
    <t xml:space="preserve">3-БД</t>
  </si>
  <si>
    <t xml:space="preserve">Арипова</t>
  </si>
  <si>
    <t xml:space="preserve">Мухтаровна</t>
  </si>
  <si>
    <t xml:space="preserve">Багужалов</t>
  </si>
  <si>
    <t xml:space="preserve">Гиланова</t>
  </si>
  <si>
    <t xml:space="preserve">Дамадаева </t>
  </si>
  <si>
    <t xml:space="preserve">Абдулазиз</t>
  </si>
  <si>
    <t xml:space="preserve">Мурадович</t>
  </si>
  <si>
    <t xml:space="preserve">г. Кизилюрт</t>
  </si>
  <si>
    <t xml:space="preserve">Гамазатович</t>
  </si>
  <si>
    <t xml:space="preserve">Хирапатимат</t>
  </si>
  <si>
    <t xml:space="preserve">Саитбег</t>
  </si>
  <si>
    <t xml:space="preserve">Нурмагомедович</t>
  </si>
  <si>
    <t xml:space="preserve">г.Махачкала</t>
  </si>
  <si>
    <t xml:space="preserve">Ахмадудинова</t>
  </si>
  <si>
    <t xml:space="preserve">Ахмедовна</t>
  </si>
  <si>
    <t xml:space="preserve">Месед</t>
  </si>
  <si>
    <t xml:space="preserve">Джавгарат</t>
  </si>
  <si>
    <t xml:space="preserve">Салимат</t>
  </si>
  <si>
    <t xml:space="preserve">г. Кизляр</t>
  </si>
  <si>
    <t xml:space="preserve">Загайло</t>
  </si>
  <si>
    <t xml:space="preserve">Хадов</t>
  </si>
  <si>
    <t xml:space="preserve">г.Каспийск</t>
  </si>
  <si>
    <t xml:space="preserve">2- БА</t>
  </si>
  <si>
    <t xml:space="preserve">Анбиялов </t>
  </si>
  <si>
    <t xml:space="preserve">1-БА</t>
  </si>
  <si>
    <t xml:space="preserve">Ахбердилов </t>
  </si>
  <si>
    <t xml:space="preserve">Ахбердилович</t>
  </si>
  <si>
    <t xml:space="preserve">Гасангусейнов </t>
  </si>
  <si>
    <t xml:space="preserve">Сиражудинович</t>
  </si>
  <si>
    <t xml:space="preserve">Дамадаевич</t>
  </si>
  <si>
    <t xml:space="preserve">Хакимович</t>
  </si>
  <si>
    <t xml:space="preserve">Фатимат</t>
  </si>
  <si>
    <t xml:space="preserve">Хакимовна</t>
  </si>
  <si>
    <t xml:space="preserve">1-Бд</t>
  </si>
  <si>
    <t xml:space="preserve">Гусен</t>
  </si>
  <si>
    <t xml:space="preserve">Муртазалиевич</t>
  </si>
  <si>
    <t xml:space="preserve">Муртазалиева </t>
  </si>
  <si>
    <t xml:space="preserve">Аминат </t>
  </si>
  <si>
    <t xml:space="preserve">Муратазалиевна</t>
  </si>
  <si>
    <t xml:space="preserve">personLastName</t>
  </si>
  <si>
    <t xml:space="preserve">personFirstName</t>
  </si>
  <si>
    <t xml:space="preserve">personMiddleName</t>
  </si>
  <si>
    <t xml:space="preserve">personBirthday</t>
  </si>
  <si>
    <t xml:space="preserve">gender</t>
  </si>
  <si>
    <t xml:space="preserve">snils</t>
  </si>
  <si>
    <t xml:space="preserve">citizenship</t>
  </si>
  <si>
    <t xml:space="preserve">birthPlace</t>
  </si>
  <si>
    <t xml:space="preserve">mobile-phone</t>
  </si>
  <si>
    <t xml:space="preserve">home-phone</t>
  </si>
  <si>
    <t xml:space="preserve">docType</t>
  </si>
  <si>
    <t xml:space="preserve">docNumber</t>
  </si>
  <si>
    <t xml:space="preserve">docSeries</t>
  </si>
  <si>
    <t xml:space="preserve">visaNumber</t>
  </si>
  <si>
    <t xml:space="preserve">personID</t>
  </si>
  <si>
    <t xml:space="preserve">isArchived</t>
  </si>
  <si>
    <t xml:space="preserve">linkStartDate</t>
  </si>
  <si>
    <t xml:space="preserve">enrollOrder.orderNumber</t>
  </si>
  <si>
    <t xml:space="preserve">enrollOrder.orderDate</t>
  </si>
  <si>
    <t xml:space="preserve">enrollOrder.orderType</t>
  </si>
  <si>
    <t xml:space="preserve">enrollOrder.studyForm</t>
  </si>
  <si>
    <t xml:space="preserve">paymentType</t>
  </si>
  <si>
    <t xml:space="preserve">linkEndDate</t>
  </si>
  <si>
    <t xml:space="preserve">releaseOrder.orderNumber</t>
  </si>
  <si>
    <t xml:space="preserve">releaseOrder.orderDate</t>
  </si>
  <si>
    <t xml:space="preserve">releaseOrder.orderType</t>
  </si>
  <si>
    <t xml:space="preserve">resultDocType</t>
  </si>
  <si>
    <t xml:space="preserve">resultDoc</t>
  </si>
  <si>
    <t xml:space="preserve">Учащийся</t>
  </si>
  <si>
    <t xml:space="preserve">Класс/группа</t>
  </si>
  <si>
    <t xml:space="preserve">Архивная
(Да/Нет)</t>
  </si>
  <si>
    <t xml:space="preserve">Дата начала
членства</t>
  </si>
  <si>
    <t xml:space="preserve">Номер приказа
о зачислении</t>
  </si>
  <si>
    <t xml:space="preserve">Дата приказа</t>
  </si>
  <si>
    <t xml:space="preserve">Тип приказа</t>
  </si>
  <si>
    <t xml:space="preserve">Тип финансирования</t>
  </si>
  <si>
    <t xml:space="preserve">Дата окончания
членства</t>
  </si>
  <si>
    <t xml:space="preserve">Номер приказа на перевод,
отчисление, выпуск</t>
  </si>
  <si>
    <t xml:space="preserve">Документ об
образовании</t>
  </si>
  <si>
    <t xml:space="preserve">Реквизиты документа
об образовании</t>
  </si>
  <si>
    <t xml:space="preserve">9-в</t>
  </si>
  <si>
    <t xml:space="preserve">Нет</t>
  </si>
  <si>
    <t xml:space="preserve">aa/01-2014</t>
  </si>
  <si>
    <t xml:space="preserve">Приказ о переводе учеников в следующий класс в конце года</t>
  </si>
  <si>
    <t xml:space="preserve">Очная</t>
  </si>
  <si>
    <t xml:space="preserve">Бюджетное</t>
  </si>
  <si>
    <t xml:space="preserve">11-а</t>
  </si>
  <si>
    <t xml:space="preserve">aa/02-2010</t>
  </si>
  <si>
    <t xml:space="preserve">Приказ о зачислении</t>
  </si>
  <si>
    <t xml:space="preserve">сс/03-2014</t>
  </si>
  <si>
    <t xml:space="preserve">Приказ о выпуске</t>
  </si>
  <si>
    <t xml:space="preserve">свидетельство об образовании</t>
  </si>
  <si>
    <t xml:space="preserve">номер серия дата</t>
  </si>
  <si>
    <t xml:space="preserve">10-б</t>
  </si>
  <si>
    <t xml:space="preserve">aa/02-2011</t>
  </si>
  <si>
    <t xml:space="preserve">ФИО учащегося.
Необходимо выбрать из списка на листе "Персоны"</t>
  </si>
  <si>
    <t xml:space="preserve">Указать код класса (группы), совпадающий с кодом на листе "Классы"</t>
  </si>
  <si>
    <t xml:space="preserve">Признак того, что загружается историческая, не актуальная на текущий момент запись. Для 2014 г. - Нет</t>
  </si>
  <si>
    <t xml:space="preserve">Дата, начиная с которой учащийся был зачислен в класс. </t>
  </si>
  <si>
    <t xml:space="preserve">Номер приказа о зачислении в ОО</t>
  </si>
  <si>
    <t xml:space="preserve">Дата приказа о зачислении в ОО</t>
  </si>
  <si>
    <t xml:space="preserve">Тип приказа (зачисление, перевод):
Приказ о зачислении;
Приказ о формировании классов
Приказ о переводе учеников в следующий класс в конце года;
Приказ о выпуске детей из ОО;
Приказ о выбытии из ОО;
Приказ об оставлении на повторное обучение;
Приказ о переводе в рамках параллели;
Приказ о переводе через класс;
Приказ о переводе на (указывается - на какую именно) форму обучения;
Приказ об условном переводе в следующий класс</t>
  </si>
  <si>
    <t xml:space="preserve">Выбрать форму обучения из списк: 
    очная,
    очно-заочная,
    заочная,
    иное</t>
  </si>
  <si>
    <t xml:space="preserve">Тип финансирования: бюджетное, контрактное</t>
  </si>
  <si>
    <t xml:space="preserve">Дата окончания членства в классе - дата, начииная с которой учащийся отчислен из класса</t>
  </si>
  <si>
    <t xml:space="preserve">Номер приказа об отчислении (выпуске, переводе)</t>
  </si>
  <si>
    <t xml:space="preserve">Дата приказа об отчислении (выпуске, переводе)</t>
  </si>
  <si>
    <r>
      <rPr>
        <sz val="10"/>
        <color rgb="FF808080"/>
        <rFont val="Arial"/>
        <family val="2"/>
        <charset val="204"/>
      </rPr>
      <t xml:space="preserve">Тип приказа - о преводе, о выпуске, об обчислении: 
</t>
    </r>
    <r>
      <rPr>
        <i val="true"/>
        <sz val="10"/>
        <color rgb="FF808080"/>
        <rFont val="Arial"/>
        <family val="2"/>
        <charset val="204"/>
      </rPr>
      <t xml:space="preserve">Приказ о переводе учеников в следующий класс в конце года;
Приказ о выпуске детей из ОО;
Приказ о выбытии из ОО;
Приказ об оставлении на повторное обучение;
Приказ о переводе в рамках параллели;
Приказ о переводе через класс;
Приказ о переводе на иную форму обучения;
Приказ об условном переводе в следующий класс</t>
    </r>
  </si>
  <si>
    <t xml:space="preserve">Тип документа об образовании, выданного при выпуске.
Заполняется только при выпуске (для обучающихся в настоящий момент - не заполняется)</t>
  </si>
  <si>
    <t xml:space="preserve">Реквизиты (номер, серия) документа об образовании, выданного при выпуске.
Текстовая строка.
Заполняется только при выпуске (для обучающихся в настоящий момент - не заполняется)</t>
  </si>
  <si>
    <t xml:space="preserve">На этом листе необходимо запронить привязку учащихся к классам</t>
  </si>
  <si>
    <t xml:space="preserve">за один учебный год один учащийся - одна строчка.</t>
  </si>
  <si>
    <t xml:space="preserve">Для идентификации связи учащегося и класса используется номер, дата и тип приказа о зачислении</t>
  </si>
  <si>
    <t xml:space="preserve">Абдулаев Магомед Махачевич</t>
  </si>
  <si>
    <t xml:space="preserve">нет</t>
  </si>
  <si>
    <t xml:space="preserve">Приказ №1-2004</t>
  </si>
  <si>
    <t xml:space="preserve">Очная </t>
  </si>
  <si>
    <t xml:space="preserve">казеное</t>
  </si>
  <si>
    <t xml:space="preserve">Аминтазаев Магомед Магомедович</t>
  </si>
  <si>
    <t xml:space="preserve">Гитиномагомедова Айшат Ибрагимхалиловна</t>
  </si>
  <si>
    <t xml:space="preserve"> Гусейнов Алдух Гусейнович</t>
  </si>
  <si>
    <t xml:space="preserve">Гиланов Гилан Магомедович</t>
  </si>
  <si>
    <t xml:space="preserve">Гасанова Шуайнат Магомедовна</t>
  </si>
  <si>
    <t xml:space="preserve">Гасанова  Патимат Гасановна</t>
  </si>
  <si>
    <t xml:space="preserve">Джамалов Магомедрасул Магомедович</t>
  </si>
  <si>
    <t xml:space="preserve">Инусов Гусейн Магомедович</t>
  </si>
  <si>
    <t xml:space="preserve">Инусова Хадижат Магомедовна</t>
  </si>
  <si>
    <t xml:space="preserve">Исалмагомедова Хадижат Гаджимурадовна</t>
  </si>
  <si>
    <t xml:space="preserve">Магомедов Гитиномагомед Магомедович</t>
  </si>
  <si>
    <t xml:space="preserve">Хадисов Магомедрасул Магомедович</t>
  </si>
  <si>
    <t xml:space="preserve">Халилова Патина Магомедовна</t>
  </si>
  <si>
    <t xml:space="preserve">Хадов Магомед Хадович</t>
  </si>
  <si>
    <t xml:space="preserve">Шуайбова Хадижат Магомедовна</t>
  </si>
  <si>
    <t xml:space="preserve">Абдулаев Али Арипович</t>
  </si>
  <si>
    <t xml:space="preserve">Приказ №1- 2005</t>
  </si>
  <si>
    <t xml:space="preserve">Абдулаева Патимат Гитихмадовна</t>
  </si>
  <si>
    <t xml:space="preserve">Абдулаева Патимат Магомедовна</t>
  </si>
  <si>
    <t xml:space="preserve">Абдулаева Мариян Абдулаевна</t>
  </si>
  <si>
    <t xml:space="preserve">Алиев Магомед Омаргаджиевич</t>
  </si>
  <si>
    <t xml:space="preserve">Алхилов Дибир Пайзулаевич</t>
  </si>
  <si>
    <t xml:space="preserve">Багужалова Айшат Магомедовна</t>
  </si>
  <si>
    <t xml:space="preserve">Гаджиев Хирамагомед Магомедович</t>
  </si>
  <si>
    <t xml:space="preserve">Гитиномагомедов Ислам Магомедович</t>
  </si>
  <si>
    <t xml:space="preserve">Далгатов Гитино Зубаирович</t>
  </si>
  <si>
    <t xml:space="preserve">Джамалова Мадина Абдулаевна</t>
  </si>
  <si>
    <t xml:space="preserve">Магомедов Абдурахман Ибрагимович</t>
  </si>
  <si>
    <t xml:space="preserve">Магомедов Магомед Гасанович</t>
  </si>
  <si>
    <t xml:space="preserve">Магомедова Патимат Магомедовна</t>
  </si>
  <si>
    <t xml:space="preserve">Магомедов Хирамагомед Гираевич</t>
  </si>
  <si>
    <t xml:space="preserve">Омаров Гитихмад Магомедович</t>
  </si>
  <si>
    <t xml:space="preserve">Хайбулаев Шохоло Хайбулаевич</t>
  </si>
  <si>
    <t xml:space="preserve">Абдулаев Гаджи Магомедович</t>
  </si>
  <si>
    <t xml:space="preserve"> 9-а</t>
  </si>
  <si>
    <t xml:space="preserve">Приказ №1 - 2006</t>
  </si>
  <si>
    <t xml:space="preserve">9-а</t>
  </si>
  <si>
    <t xml:space="preserve">Абдулбутаева Зайнаб Хизриевна</t>
  </si>
  <si>
    <t xml:space="preserve">Алидибирова Хадижат Гитиномагомедовна</t>
  </si>
  <si>
    <t xml:space="preserve">Дамадаева Патимат Чуриловна</t>
  </si>
  <si>
    <t xml:space="preserve">Джамалов Арип Магомедович</t>
  </si>
  <si>
    <t xml:space="preserve">Лахдалаева Индира Магомедовна</t>
  </si>
  <si>
    <t xml:space="preserve">Магомедов Гаджи Магомедсурович</t>
  </si>
  <si>
    <t xml:space="preserve">Магомедов  Ибрагимхалил Магомедович</t>
  </si>
  <si>
    <t xml:space="preserve">Магомедов Магомед Абдурахманович</t>
  </si>
  <si>
    <t xml:space="preserve">Султаналиева  Айшат Алиевна</t>
  </si>
  <si>
    <t xml:space="preserve">Халилова Мадина Магомедовна</t>
  </si>
  <si>
    <t xml:space="preserve">Абдулбутаев Ибрагимхалил Гаджиевич</t>
  </si>
  <si>
    <t xml:space="preserve">9-б</t>
  </si>
  <si>
    <t xml:space="preserve">Алискандиев Абудало Алискандиевич</t>
  </si>
  <si>
    <t xml:space="preserve">Гасанова Мариян Гасановна</t>
  </si>
  <si>
    <t xml:space="preserve">Дамадаев Гамзат Гаджимурадович</t>
  </si>
  <si>
    <t xml:space="preserve">Ибрагимгаджиева Наниш Магомедовна</t>
  </si>
  <si>
    <t xml:space="preserve">Ибрагимхалилов  Магомед Абдурахманович</t>
  </si>
  <si>
    <t xml:space="preserve">Магомедова Арипат Хайбулаевна</t>
  </si>
  <si>
    <t xml:space="preserve">Магомедова Хадижат Гаджимурадовна</t>
  </si>
  <si>
    <t xml:space="preserve">Муртазалиев  Магомед Магомедович</t>
  </si>
  <si>
    <t xml:space="preserve">Хадисова Аминат Ибрагимхалиловна</t>
  </si>
  <si>
    <t xml:space="preserve">Хадисова Хадижат Магомедовна</t>
  </si>
  <si>
    <t xml:space="preserve">Шехова Мадина Гаджимурадовна</t>
  </si>
  <si>
    <t xml:space="preserve">Анбиялов Абдурахман  Магомедович</t>
  </si>
  <si>
    <t xml:space="preserve">Приказ №1- 2007</t>
  </si>
  <si>
    <t xml:space="preserve">Ахмедова Асият Магомедовна</t>
  </si>
  <si>
    <t xml:space="preserve">Гаджиев Гаджимагомед Ахмедович</t>
  </si>
  <si>
    <t xml:space="preserve">Гаджимагомедова Патимат Магомедовна</t>
  </si>
  <si>
    <t xml:space="preserve">Гитиномагомедова Патимат Магомедовна</t>
  </si>
  <si>
    <t xml:space="preserve">Гасанов Магомедрасул Магомедович</t>
  </si>
  <si>
    <t xml:space="preserve">Гиланов Магомед Магомедович</t>
  </si>
  <si>
    <t xml:space="preserve">Дамадаев Нурмагомед Гаджимурадович</t>
  </si>
  <si>
    <t xml:space="preserve">Инусов Ахмед Ибрагимхалилович</t>
  </si>
  <si>
    <t xml:space="preserve">Магомедов Омайло Мирзаевич</t>
  </si>
  <si>
    <t xml:space="preserve">Магомедов Магомед Магомедович</t>
  </si>
  <si>
    <t xml:space="preserve">Магомедова Патимат Абдурахмановна</t>
  </si>
  <si>
    <t xml:space="preserve">Магомедова Гитине  Магомедовна</t>
  </si>
  <si>
    <t xml:space="preserve">Магомедова Салтанат Гамзатовна</t>
  </si>
  <si>
    <t xml:space="preserve">Абдулаев  Рашид Шамильевич</t>
  </si>
  <si>
    <t xml:space="preserve">7-а</t>
  </si>
  <si>
    <t xml:space="preserve">приказ №1- 2008</t>
  </si>
  <si>
    <t xml:space="preserve">Алхилова Хадижат Магомедовна</t>
  </si>
  <si>
    <t xml:space="preserve">Гасанов Закари Гасанович</t>
  </si>
  <si>
    <t xml:space="preserve">Гитиномагомедов Гаджи Гитихмадович</t>
  </si>
  <si>
    <t xml:space="preserve">Джамалов Арип Гаджиевич</t>
  </si>
  <si>
    <t xml:space="preserve">Джамалов Мурад Магомедович</t>
  </si>
  <si>
    <t xml:space="preserve">Ибрагимгаджиева Айшат Магомедовна</t>
  </si>
  <si>
    <t xml:space="preserve">Исалмагомедова Хадижат Магомедовна</t>
  </si>
  <si>
    <t xml:space="preserve">Магомедова Диана Махачевна</t>
  </si>
  <si>
    <t xml:space="preserve">Магомедов Магомед-гаджи Абдулаевич</t>
  </si>
  <si>
    <t xml:space="preserve">Омарова Аминат Абдулаевна</t>
  </si>
  <si>
    <t xml:space="preserve">Шехова Шуайнат Гаджимурадовна</t>
  </si>
  <si>
    <t xml:space="preserve">Абдулаева Мадина Гитихмадовна</t>
  </si>
  <si>
    <t xml:space="preserve">7-б</t>
  </si>
  <si>
    <t xml:space="preserve">Абдулаева Мариян Магомедовна</t>
  </si>
  <si>
    <t xml:space="preserve">Абдулбутаев Магомед Гаджимагомедович</t>
  </si>
  <si>
    <t xml:space="preserve">Алидибирова Гитинепатимат Алидибировна</t>
  </si>
  <si>
    <t xml:space="preserve">Гаджимагомедов Магомед Гаджимагомедович</t>
  </si>
  <si>
    <t xml:space="preserve">Гасанова Хадижат Ризвановна</t>
  </si>
  <si>
    <t xml:space="preserve">Ибрагимхалилова Зайнаб Абдурахмановна</t>
  </si>
  <si>
    <t xml:space="preserve">Исаев Магомед Исаевич</t>
  </si>
  <si>
    <t xml:space="preserve">Магомедов Абдурахман Магомедсурович</t>
  </si>
  <si>
    <t xml:space="preserve">Магомедов Магомед Абасович</t>
  </si>
  <si>
    <t xml:space="preserve">Шехова Мария Ибрагимхалиловна </t>
  </si>
  <si>
    <t xml:space="preserve">Магомедов Мурад Магомедович</t>
  </si>
  <si>
    <t xml:space="preserve">Абдулаева Хадижат Махачевна</t>
  </si>
  <si>
    <t xml:space="preserve">Приказ №1-2009</t>
  </si>
  <si>
    <t xml:space="preserve">Абдулбутаева Илите Хизриевна</t>
  </si>
  <si>
    <t xml:space="preserve">Алиев Ибрагим Омаргаджиевич</t>
  </si>
  <si>
    <t xml:space="preserve">Анбиялов Магомед Магомедович</t>
  </si>
  <si>
    <t xml:space="preserve">Ахбердилова Асият Ахбердиловна</t>
  </si>
  <si>
    <t xml:space="preserve">Гаджиев Махач Гаджиевич</t>
  </si>
  <si>
    <t xml:space="preserve">Ибрагимов Магомед Шамилович</t>
  </si>
  <si>
    <t xml:space="preserve">Маршаков Шамиль Гитиномагомедович</t>
  </si>
  <si>
    <t xml:space="preserve">Хехаева Мадинат Абдулаевна</t>
  </si>
  <si>
    <t xml:space="preserve">Умахмадова Наида Шамиловна</t>
  </si>
  <si>
    <t xml:space="preserve">Гасанова Хадижат Гасановна</t>
  </si>
  <si>
    <t xml:space="preserve">Магомедова Асият Магомедсуровна</t>
  </si>
  <si>
    <t xml:space="preserve">Алхилова Айшат Магомедовна</t>
  </si>
  <si>
    <t xml:space="preserve">5-а</t>
  </si>
  <si>
    <t xml:space="preserve">Приказ №1-2010</t>
  </si>
  <si>
    <t xml:space="preserve">Алхилова Заира Исаевна</t>
  </si>
  <si>
    <t xml:space="preserve">Гасанов Магомед Магомедович</t>
  </si>
  <si>
    <t xml:space="preserve">Гитиномагомедова  Патимат Гитихмадовна</t>
  </si>
  <si>
    <t xml:space="preserve">Лахдалаев Насрула Магомедович</t>
  </si>
  <si>
    <t xml:space="preserve">Магомедов Али Гаджимурадович</t>
  </si>
  <si>
    <t xml:space="preserve">Магомедов Гаджи Абдулаевич</t>
  </si>
  <si>
    <t xml:space="preserve">Магомедова Хадижат Абдурахмановна</t>
  </si>
  <si>
    <t xml:space="preserve">Магомедова Хадижат Исаевна</t>
  </si>
  <si>
    <t xml:space="preserve">Муртазалиев Хадис Гусенович</t>
  </si>
  <si>
    <t xml:space="preserve">Хадова Асият Гаджиевна</t>
  </si>
  <si>
    <t xml:space="preserve">Хадова Хадижат Хадовна</t>
  </si>
  <si>
    <t xml:space="preserve">Халилова Айшат Гусеновна</t>
  </si>
  <si>
    <t xml:space="preserve">Абдулаев Шуайб Шамильевич</t>
  </si>
  <si>
    <t xml:space="preserve">5-б</t>
  </si>
  <si>
    <t xml:space="preserve">Приказ №1- 2010</t>
  </si>
  <si>
    <t xml:space="preserve">Алидибиров Магомед Гитиномагомедович</t>
  </si>
  <si>
    <t xml:space="preserve">Гасангусейнова Патимат Сиражудиновна</t>
  </si>
  <si>
    <t xml:space="preserve">Джамалова Альбина Магомедовна</t>
  </si>
  <si>
    <t xml:space="preserve">Ибрагимхалилова Айшат Ибрагимхалиловна</t>
  </si>
  <si>
    <t xml:space="preserve">Исаева Айшат Магомедовна</t>
  </si>
  <si>
    <t xml:space="preserve">Магомедов Гаджи Гасанович</t>
  </si>
  <si>
    <t xml:space="preserve">Магомеднуров Магомед Магомедович</t>
  </si>
  <si>
    <t xml:space="preserve">Умахмадова Патимат Гаджиевна</t>
  </si>
  <si>
    <t xml:space="preserve">Хехаева Шуайнат Абдулаевна</t>
  </si>
  <si>
    <t xml:space="preserve">Абдулбутаева Хадижат Дамадаевна</t>
  </si>
  <si>
    <t xml:space="preserve">приказ №1-2011</t>
  </si>
  <si>
    <t xml:space="preserve">Абдурахманова Айшат Хизриевна</t>
  </si>
  <si>
    <t xml:space="preserve">Алимагомедов Магомед Гасанович</t>
  </si>
  <si>
    <t xml:space="preserve">Алхилов Магомед Магомедович</t>
  </si>
  <si>
    <t xml:space="preserve">Гаджимагомедов Абдула Магомедович</t>
  </si>
  <si>
    <t xml:space="preserve">Гасанов Магомед Ахмедович</t>
  </si>
  <si>
    <t xml:space="preserve">Исалмагомедов Гасан Гаджимурадович</t>
  </si>
  <si>
    <t xml:space="preserve">Магомедов Саид Магомедович</t>
  </si>
  <si>
    <t xml:space="preserve">Магомедов Абдурахман-гаджи Абасович</t>
  </si>
  <si>
    <t xml:space="preserve">Магомедгаджиев Гамзат Гаджиевич</t>
  </si>
  <si>
    <t xml:space="preserve">Магомедгаджиева Патимат Гаджиевна</t>
  </si>
  <si>
    <t xml:space="preserve">Умахмадова Айшат Шамиловна</t>
  </si>
  <si>
    <t xml:space="preserve">Абдурахманов Абдулла магомедович</t>
  </si>
  <si>
    <t xml:space="preserve">Приказ №1-2012</t>
  </si>
  <si>
    <t xml:space="preserve">Алиева  Гитине Магомедовна</t>
  </si>
  <si>
    <t xml:space="preserve">Алхилов Магомед Исаевич</t>
  </si>
  <si>
    <t xml:space="preserve">Аминтазаев Аминтаза Магомедович</t>
  </si>
  <si>
    <t xml:space="preserve">Арипова Мадина Мухтаровна</t>
  </si>
  <si>
    <t xml:space="preserve">Багужалов Магомед Магомедович</t>
  </si>
  <si>
    <t xml:space="preserve">Гиланова Патимат Магомедовна</t>
  </si>
  <si>
    <t xml:space="preserve">Гитиномагомедова Патимат Ибрагимхалиловна </t>
  </si>
  <si>
    <t xml:space="preserve">Дамадаева Асият Гаджимурадовна</t>
  </si>
  <si>
    <t xml:space="preserve">Магомедов Абдулазиз Мурадович</t>
  </si>
  <si>
    <t xml:space="preserve">Магомедов Магомед Гамзатович</t>
  </si>
  <si>
    <t xml:space="preserve">Магомедова Хирапатимат Гасановна</t>
  </si>
  <si>
    <t xml:space="preserve">Омаров Саитбег Абдулаевич</t>
  </si>
  <si>
    <t xml:space="preserve">Абдулаев Абдурахман Мурагомедович</t>
  </si>
  <si>
    <t xml:space="preserve">Приказ №1-2013</t>
  </si>
  <si>
    <t xml:space="preserve">Алхилова Патимат Магомедовна</t>
  </si>
  <si>
    <t xml:space="preserve">Ахмадудинова Мариян Гаджиевна</t>
  </si>
  <si>
    <t xml:space="preserve">Гаджимагомедов Шамиль Ибрагимхалилович</t>
  </si>
  <si>
    <t xml:space="preserve">Гасанова Патимат Абдулаевна</t>
  </si>
  <si>
    <t xml:space="preserve">Гасанова Патимат Ахмедовна</t>
  </si>
  <si>
    <t xml:space="preserve">Гасанова Месед Гасановна</t>
  </si>
  <si>
    <t xml:space="preserve">Ибрагимгаджиева Джавгарат Магомедовна</t>
  </si>
  <si>
    <t xml:space="preserve">Ибрагимхалилова Салимат Магомедовна</t>
  </si>
  <si>
    <t xml:space="preserve">Инусов Загайло Магомедович</t>
  </si>
  <si>
    <t xml:space="preserve">Исаева Мариян Мгомедовна</t>
  </si>
  <si>
    <t xml:space="preserve">Хадов Гитино Гаджиевич</t>
  </si>
  <si>
    <t xml:space="preserve">Абдулаев Махач Шамильевич</t>
  </si>
  <si>
    <t xml:space="preserve">Приказ №1-2014</t>
  </si>
  <si>
    <t xml:space="preserve">Анбиялов Мурад Магомедович</t>
  </si>
  <si>
    <t xml:space="preserve">Ахбердилов Абдула Ахбердилович</t>
  </si>
  <si>
    <t xml:space="preserve">Абдула Сиражудинович</t>
  </si>
  <si>
    <t xml:space="preserve">Дамадаев Магомед Гаджимурадович</t>
  </si>
  <si>
    <t xml:space="preserve">Джамалова Патимат Гаджиевна</t>
  </si>
  <si>
    <t xml:space="preserve">Магомедов Магомед Дамадаевич</t>
  </si>
  <si>
    <t xml:space="preserve">Магомедов Ибрагим Хакимович</t>
  </si>
  <si>
    <t xml:space="preserve">Магомедова Фатимат Хакимовна</t>
  </si>
  <si>
    <t xml:space="preserve">Магомедов Али Магомедович</t>
  </si>
  <si>
    <t xml:space="preserve">Магомедова Мадина Абдурахмановна</t>
  </si>
  <si>
    <t xml:space="preserve">Муртазалиев Гусейн Муртазалиевич</t>
  </si>
  <si>
    <t xml:space="preserve">Муртазалиева Аминат Муртазалиевна</t>
  </si>
  <si>
    <t xml:space="preserve">Муртазалиев Махач Шамильевич</t>
  </si>
  <si>
    <t xml:space="preserve">Муртазалиев Магомед Гусе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808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808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il20@mail.ru" TargetMode="External"/><Relationship Id="rId3" Type="http://schemas.openxmlformats.org/officeDocument/2006/relationships/hyperlink" Target="mailto:mail20@mail.ru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D7" activeCellId="0" sqref="D7"/>
    </sheetView>
  </sheetViews>
  <sheetFormatPr defaultColWidth="31.70703125" defaultRowHeight="12.75" zeroHeight="false" outlineLevelRow="0" outlineLevelCol="0"/>
  <cols>
    <col collapsed="false" customWidth="true" hidden="true" outlineLevel="0" max="1" min="1" style="0" width="16.7"/>
    <col collapsed="false" customWidth="true" hidden="false" outlineLevel="0" max="2" min="2" style="1" width="56.41"/>
    <col collapsed="false" customWidth="true" hidden="false" outlineLevel="0" max="4" min="3" style="0" width="53.56"/>
    <col collapsed="false" customWidth="true" hidden="false" outlineLevel="0" max="5" min="5" style="2" width="83.42"/>
    <col collapsed="false" customWidth="true" hidden="false" outlineLevel="0" max="6" min="6" style="0" width="34.99"/>
  </cols>
  <sheetData>
    <row r="1" customFormat="false" ht="26.2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8"/>
    </row>
    <row r="2" customFormat="false" ht="13.5" hidden="false" customHeight="false" outlineLevel="0" collapsed="false">
      <c r="A2" s="9" t="s">
        <v>4</v>
      </c>
      <c r="B2" s="10" t="s">
        <v>5</v>
      </c>
      <c r="C2" s="11"/>
      <c r="D2" s="12" t="s">
        <v>6</v>
      </c>
      <c r="E2" s="2" t="s">
        <v>7</v>
      </c>
    </row>
    <row r="3" customFormat="false" ht="13.5" hidden="false" customHeight="false" outlineLevel="0" collapsed="false">
      <c r="A3" s="9" t="s">
        <v>8</v>
      </c>
      <c r="B3" s="10" t="s">
        <v>9</v>
      </c>
      <c r="C3" s="11"/>
      <c r="D3" s="12" t="s">
        <v>10</v>
      </c>
      <c r="E3" s="2" t="s">
        <v>11</v>
      </c>
    </row>
    <row r="4" customFormat="false" ht="294" hidden="false" customHeight="false" outlineLevel="0" collapsed="false">
      <c r="A4" s="9" t="s">
        <v>12</v>
      </c>
      <c r="B4" s="13" t="s">
        <v>13</v>
      </c>
      <c r="C4" s="14"/>
      <c r="D4" s="15" t="s">
        <v>14</v>
      </c>
      <c r="E4" s="16" t="s">
        <v>15</v>
      </c>
      <c r="F4" s="8"/>
    </row>
    <row r="5" customFormat="false" ht="409.5" hidden="false" customHeight="true" outlineLevel="0" collapsed="false">
      <c r="A5" s="17" t="s">
        <v>16</v>
      </c>
      <c r="B5" s="13" t="s">
        <v>17</v>
      </c>
      <c r="C5" s="18"/>
      <c r="D5" s="19" t="s">
        <v>18</v>
      </c>
      <c r="E5" s="16" t="s">
        <v>19</v>
      </c>
    </row>
    <row r="6" customFormat="false" ht="39" hidden="false" customHeight="false" outlineLevel="0" collapsed="false">
      <c r="A6" s="17" t="s">
        <v>20</v>
      </c>
      <c r="B6" s="10" t="s">
        <v>21</v>
      </c>
      <c r="C6" s="18"/>
      <c r="D6" s="19" t="s">
        <v>22</v>
      </c>
      <c r="E6" s="20" t="s">
        <v>23</v>
      </c>
    </row>
    <row r="7" customFormat="false" ht="13.5" hidden="false" customHeight="false" outlineLevel="0" collapsed="false">
      <c r="A7" s="17" t="s">
        <v>24</v>
      </c>
      <c r="B7" s="13" t="s">
        <v>25</v>
      </c>
      <c r="C7" s="18"/>
      <c r="D7" s="19" t="s">
        <v>26</v>
      </c>
      <c r="E7" s="2" t="s">
        <v>27</v>
      </c>
    </row>
    <row r="8" customFormat="false" ht="13.5" hidden="false" customHeight="false" outlineLevel="0" collapsed="false">
      <c r="A8" s="9" t="s">
        <v>28</v>
      </c>
      <c r="B8" s="13" t="s">
        <v>29</v>
      </c>
      <c r="C8" s="21"/>
      <c r="D8" s="22" t="s">
        <v>30</v>
      </c>
      <c r="E8" s="2" t="s">
        <v>31</v>
      </c>
    </row>
    <row r="9" customFormat="false" ht="13.5" hidden="false" customHeight="false" outlineLevel="0" collapsed="false">
      <c r="A9" s="23" t="s">
        <v>32</v>
      </c>
      <c r="B9" s="13" t="s">
        <v>33</v>
      </c>
      <c r="C9" s="21"/>
      <c r="D9" s="22" t="s">
        <v>34</v>
      </c>
      <c r="E9" s="2" t="s">
        <v>35</v>
      </c>
    </row>
    <row r="10" customFormat="false" ht="13.5" hidden="false" customHeight="false" outlineLevel="0" collapsed="false">
      <c r="A10" s="23" t="s">
        <v>36</v>
      </c>
      <c r="B10" s="13" t="s">
        <v>37</v>
      </c>
      <c r="C10" s="21"/>
      <c r="D10" s="22" t="s">
        <v>38</v>
      </c>
      <c r="E10" s="2" t="s">
        <v>39</v>
      </c>
    </row>
    <row r="11" customFormat="false" ht="13.5" hidden="false" customHeight="false" outlineLevel="0" collapsed="false">
      <c r="A11" s="23"/>
      <c r="B11" s="24" t="s">
        <v>40</v>
      </c>
      <c r="C11" s="21"/>
      <c r="D11" s="22"/>
      <c r="E11" s="2" t="s">
        <v>41</v>
      </c>
    </row>
    <row r="12" customFormat="false" ht="13.5" hidden="false" customHeight="false" outlineLevel="0" collapsed="false">
      <c r="A12" s="23"/>
      <c r="B12" s="24" t="s">
        <v>42</v>
      </c>
      <c r="C12" s="21"/>
      <c r="D12" s="22"/>
      <c r="E12" s="2" t="s">
        <v>41</v>
      </c>
    </row>
    <row r="13" customFormat="false" ht="13.5" hidden="false" customHeight="false" outlineLevel="0" collapsed="false">
      <c r="A13" s="23"/>
      <c r="B13" s="24" t="s">
        <v>43</v>
      </c>
      <c r="C13" s="21"/>
      <c r="D13" s="22"/>
      <c r="E13" s="2" t="s">
        <v>41</v>
      </c>
    </row>
    <row r="14" customFormat="false" ht="51.75" hidden="false" customHeight="false" outlineLevel="0" collapsed="false">
      <c r="A14" s="9" t="s">
        <v>44</v>
      </c>
      <c r="B14" s="13" t="s">
        <v>45</v>
      </c>
      <c r="C14" s="25"/>
      <c r="D14" s="15" t="s">
        <v>46</v>
      </c>
      <c r="E14" s="16" t="s">
        <v>47</v>
      </c>
    </row>
    <row r="15" customFormat="false" ht="13.5" hidden="false" customHeight="false" outlineLevel="0" collapsed="false">
      <c r="A15" s="17" t="s">
        <v>48</v>
      </c>
      <c r="B15" s="10" t="s">
        <v>49</v>
      </c>
      <c r="C15" s="26"/>
      <c r="D15" s="27" t="n">
        <v>37753</v>
      </c>
      <c r="E15" s="2" t="s">
        <v>50</v>
      </c>
    </row>
    <row r="16" customFormat="false" ht="13.5" hidden="false" customHeight="false" outlineLevel="0" collapsed="false">
      <c r="A16" s="9" t="s">
        <v>51</v>
      </c>
      <c r="B16" s="10" t="s">
        <v>52</v>
      </c>
      <c r="C16" s="26"/>
      <c r="D16" s="27" t="s">
        <v>26</v>
      </c>
      <c r="E16" s="28" t="s">
        <v>53</v>
      </c>
      <c r="F16" s="8"/>
    </row>
    <row r="17" customFormat="false" ht="26.25" hidden="false" customHeight="false" outlineLevel="0" collapsed="false">
      <c r="A17" s="17" t="s">
        <v>54</v>
      </c>
      <c r="B17" s="10" t="s">
        <v>55</v>
      </c>
      <c r="C17" s="26"/>
      <c r="D17" s="27" t="s">
        <v>56</v>
      </c>
    </row>
    <row r="18" customFormat="false" ht="26.25" hidden="false" customHeight="false" outlineLevel="0" collapsed="false">
      <c r="A18" s="17" t="s">
        <v>57</v>
      </c>
      <c r="B18" s="10" t="s">
        <v>58</v>
      </c>
      <c r="C18" s="26"/>
      <c r="D18" s="27" t="s">
        <v>56</v>
      </c>
    </row>
    <row r="19" customFormat="false" ht="40.5" hidden="false" customHeight="true" outlineLevel="0" collapsed="false">
      <c r="A19" s="17" t="s">
        <v>59</v>
      </c>
      <c r="B19" s="13" t="s">
        <v>60</v>
      </c>
      <c r="C19" s="18"/>
      <c r="D19" s="19" t="s">
        <v>61</v>
      </c>
      <c r="E19" s="29" t="s">
        <v>62</v>
      </c>
      <c r="F19" s="30"/>
    </row>
    <row r="20" customFormat="false" ht="14.25" hidden="false" customHeight="true" outlineLevel="0" collapsed="false">
      <c r="A20" s="17" t="s">
        <v>63</v>
      </c>
      <c r="B20" s="13" t="s">
        <v>64</v>
      </c>
      <c r="C20" s="18"/>
      <c r="D20" s="19" t="s">
        <v>65</v>
      </c>
      <c r="E20" s="29"/>
    </row>
    <row r="21" customFormat="false" ht="39" hidden="false" customHeight="false" outlineLevel="0" collapsed="false">
      <c r="A21" s="9" t="s">
        <v>66</v>
      </c>
      <c r="B21" s="10" t="s">
        <v>67</v>
      </c>
      <c r="C21" s="18"/>
      <c r="D21" s="31" t="s">
        <v>68</v>
      </c>
      <c r="E21" s="16" t="s">
        <v>69</v>
      </c>
    </row>
    <row r="22" customFormat="false" ht="13.5" hidden="false" customHeight="false" outlineLevel="0" collapsed="false">
      <c r="A22" s="17" t="s">
        <v>70</v>
      </c>
      <c r="B22" s="10" t="s">
        <v>71</v>
      </c>
      <c r="C22" s="18"/>
      <c r="D22" s="32" t="n">
        <v>56050895</v>
      </c>
      <c r="E22" s="2" t="s">
        <v>72</v>
      </c>
    </row>
    <row r="23" customFormat="false" ht="13.5" hidden="false" customHeight="false" outlineLevel="0" collapsed="false">
      <c r="A23" s="17" t="s">
        <v>73</v>
      </c>
      <c r="B23" s="13" t="s">
        <v>74</v>
      </c>
      <c r="C23" s="18"/>
      <c r="D23" s="22"/>
      <c r="E23" s="2" t="s">
        <v>75</v>
      </c>
    </row>
    <row r="24" customFormat="false" ht="13.5" hidden="false" customHeight="false" outlineLevel="0" collapsed="false">
      <c r="A24" s="17" t="s">
        <v>76</v>
      </c>
      <c r="B24" s="13" t="s">
        <v>77</v>
      </c>
      <c r="C24" s="18"/>
      <c r="D24" s="33" t="n">
        <v>42614</v>
      </c>
      <c r="E24" s="2" t="s">
        <v>78</v>
      </c>
      <c r="F24" s="34"/>
    </row>
    <row r="25" customFormat="false" ht="51.75" hidden="false" customHeight="false" outlineLevel="0" collapsed="false">
      <c r="A25" s="9" t="s">
        <v>79</v>
      </c>
      <c r="B25" s="13" t="s">
        <v>80</v>
      </c>
      <c r="C25" s="35"/>
      <c r="D25" s="36" t="s">
        <v>81</v>
      </c>
      <c r="E25" s="16" t="s">
        <v>82</v>
      </c>
      <c r="F25" s="37"/>
    </row>
    <row r="26" customFormat="false" ht="13.5" hidden="false" customHeight="false" outlineLevel="0" collapsed="false">
      <c r="A26" s="17" t="s">
        <v>83</v>
      </c>
      <c r="B26" s="10" t="s">
        <v>84</v>
      </c>
      <c r="C26" s="18"/>
      <c r="D26" s="19"/>
      <c r="E26" s="2" t="s">
        <v>85</v>
      </c>
      <c r="F26" s="34"/>
    </row>
    <row r="27" customFormat="false" ht="13.5" hidden="false" customHeight="false" outlineLevel="0" collapsed="false">
      <c r="A27" s="17" t="s">
        <v>86</v>
      </c>
      <c r="B27" s="10" t="s">
        <v>87</v>
      </c>
      <c r="C27" s="18"/>
      <c r="D27" s="19"/>
      <c r="E27" s="2" t="s">
        <v>88</v>
      </c>
      <c r="F27" s="34"/>
    </row>
    <row r="28" customFormat="false" ht="13.5" hidden="false" customHeight="false" outlineLevel="0" collapsed="false">
      <c r="A28" s="17" t="s">
        <v>89</v>
      </c>
      <c r="B28" s="10" t="s">
        <v>90</v>
      </c>
      <c r="C28" s="38"/>
      <c r="D28" s="39" t="s">
        <v>91</v>
      </c>
      <c r="E28" s="2" t="s">
        <v>92</v>
      </c>
      <c r="F28" s="34"/>
    </row>
    <row r="29" customFormat="false" ht="13.5" hidden="false" customHeight="false" outlineLevel="0" collapsed="false">
      <c r="A29" s="17" t="s">
        <v>93</v>
      </c>
      <c r="B29" s="10" t="s">
        <v>94</v>
      </c>
      <c r="C29" s="18"/>
      <c r="D29" s="39" t="s">
        <v>91</v>
      </c>
      <c r="E29" s="2" t="s">
        <v>95</v>
      </c>
      <c r="F29" s="34"/>
    </row>
    <row r="30" customFormat="false" ht="13.5" hidden="false" customHeight="false" outlineLevel="0" collapsed="false">
      <c r="A30" s="17" t="s">
        <v>96</v>
      </c>
      <c r="B30" s="13" t="s">
        <v>97</v>
      </c>
      <c r="C30" s="18"/>
      <c r="D30" s="19" t="n">
        <v>7255</v>
      </c>
      <c r="E30" s="2" t="s">
        <v>98</v>
      </c>
      <c r="F30" s="34"/>
    </row>
    <row r="31" customFormat="false" ht="13.5" hidden="false" customHeight="false" outlineLevel="0" collapsed="false">
      <c r="A31" s="17" t="s">
        <v>99</v>
      </c>
      <c r="B31" s="13" t="s">
        <v>100</v>
      </c>
      <c r="C31" s="18"/>
      <c r="D31" s="19" t="s">
        <v>101</v>
      </c>
      <c r="E31" s="2" t="s">
        <v>102</v>
      </c>
      <c r="F31" s="34"/>
    </row>
    <row r="32" customFormat="false" ht="13.5" hidden="false" customHeight="false" outlineLevel="0" collapsed="false">
      <c r="A32" s="17" t="s">
        <v>103</v>
      </c>
      <c r="B32" s="13" t="s">
        <v>104</v>
      </c>
      <c r="C32" s="26"/>
      <c r="D32" s="27" t="n">
        <v>41711</v>
      </c>
      <c r="E32" s="2" t="s">
        <v>105</v>
      </c>
      <c r="F32" s="34"/>
    </row>
    <row r="33" customFormat="false" ht="13.5" hidden="false" customHeight="false" outlineLevel="0" collapsed="false">
      <c r="A33" s="17" t="s">
        <v>106</v>
      </c>
      <c r="B33" s="10" t="s">
        <v>107</v>
      </c>
      <c r="C33" s="18"/>
      <c r="D33" s="19" t="n">
        <v>395556</v>
      </c>
      <c r="E33" s="2" t="s">
        <v>108</v>
      </c>
      <c r="F33" s="34"/>
    </row>
    <row r="34" customFormat="false" ht="13.5" hidden="false" customHeight="false" outlineLevel="0" collapsed="false">
      <c r="A34" s="17" t="s">
        <v>109</v>
      </c>
      <c r="B34" s="10" t="s">
        <v>110</v>
      </c>
      <c r="C34" s="26"/>
      <c r="D34" s="27" t="n">
        <v>40319</v>
      </c>
      <c r="E34" s="2" t="s">
        <v>111</v>
      </c>
      <c r="F34" s="34"/>
    </row>
    <row r="35" customFormat="false" ht="13.5" hidden="false" customHeight="false" outlineLevel="0" collapsed="false">
      <c r="A35" s="17" t="s">
        <v>112</v>
      </c>
      <c r="B35" s="10" t="s">
        <v>113</v>
      </c>
      <c r="C35" s="26"/>
      <c r="D35" s="27" t="n">
        <v>42145</v>
      </c>
      <c r="E35" s="2" t="s">
        <v>114</v>
      </c>
      <c r="F35" s="34"/>
    </row>
    <row r="36" customFormat="false" ht="13.5" hidden="false" customHeight="false" outlineLevel="0" collapsed="false">
      <c r="A36" s="17" t="s">
        <v>115</v>
      </c>
      <c r="B36" s="10" t="s">
        <v>116</v>
      </c>
      <c r="C36" s="18"/>
      <c r="D36" s="19"/>
      <c r="E36" s="2" t="s">
        <v>117</v>
      </c>
      <c r="F36" s="34"/>
    </row>
    <row r="37" customFormat="false" ht="13.5" hidden="false" customHeight="false" outlineLevel="0" collapsed="false">
      <c r="A37" s="17" t="s">
        <v>118</v>
      </c>
      <c r="B37" s="13" t="s">
        <v>119</v>
      </c>
      <c r="C37" s="18"/>
      <c r="D37" s="19" t="s">
        <v>120</v>
      </c>
      <c r="E37" s="2" t="s">
        <v>121</v>
      </c>
      <c r="F37" s="34"/>
    </row>
    <row r="38" customFormat="false" ht="13.5" hidden="false" customHeight="false" outlineLevel="0" collapsed="false">
      <c r="A38" s="17" t="s">
        <v>122</v>
      </c>
      <c r="B38" s="10" t="s">
        <v>123</v>
      </c>
      <c r="C38" s="18"/>
      <c r="D38" s="19" t="s">
        <v>120</v>
      </c>
      <c r="E38" s="2" t="s">
        <v>124</v>
      </c>
      <c r="F38" s="34"/>
    </row>
    <row r="39" customFormat="false" ht="13.5" hidden="false" customHeight="false" outlineLevel="0" collapsed="false">
      <c r="A39" s="17" t="s">
        <v>125</v>
      </c>
      <c r="B39" s="10" t="s">
        <v>126</v>
      </c>
      <c r="C39" s="26"/>
      <c r="D39" s="27" t="s">
        <v>127</v>
      </c>
      <c r="E39" s="2" t="s">
        <v>128</v>
      </c>
      <c r="F39" s="34"/>
    </row>
    <row r="40" customFormat="false" ht="13.5" hidden="false" customHeight="false" outlineLevel="0" collapsed="false">
      <c r="A40" s="3"/>
      <c r="B40" s="40"/>
      <c r="C40" s="3"/>
      <c r="D40" s="41"/>
    </row>
    <row r="41" customFormat="false" ht="13.5" hidden="false" customHeight="false" outlineLevel="0" collapsed="false">
      <c r="A41" s="3"/>
      <c r="B41" s="42"/>
      <c r="C41" s="3"/>
      <c r="D41" s="3"/>
    </row>
    <row r="42" customFormat="false" ht="13.5" hidden="false" customHeight="false" outlineLevel="0" collapsed="false">
      <c r="A42" s="3"/>
      <c r="B42" s="42"/>
      <c r="C42" s="43"/>
      <c r="D42" s="43"/>
    </row>
  </sheetData>
  <mergeCells count="1">
    <mergeCell ref="E19:E20"/>
  </mergeCells>
  <dataValidations count="3">
    <dataValidation allowBlank="true" errorStyle="stop" operator="between" showDropDown="false" showErrorMessage="true" showInputMessage="false" sqref="C25:D25" type="list">
      <formula1>"действует,капитальный ремонт,закрыта"</formula1>
      <formula2>0</formula2>
    </dataValidation>
    <dataValidation allowBlank="true" errorStyle="stop" operator="between" prompt="1 - городские поселения&#10;2 - сельская местность" showDropDown="false" showErrorMessage="true" showInputMessage="true" sqref="D21" type="list">
      <formula1>"1,2"</formula1>
      <formula2>0</formula2>
    </dataValidation>
    <dataValidation allowBlank="true" errorStyle="stop" operator="between" showDropDown="false" showErrorMessage="true" showInputMessage="false" sqref="C14:D14" type="list">
      <formula1>"Самостоятельное учреждение,Структурное подразделение, Филиал"</formula1>
      <formula2>0</formula2>
    </dataValidation>
  </dataValidations>
  <hyperlinks>
    <hyperlink ref="D28" r:id="rId2" display="ihusova 1971@mail.ru"/>
    <hyperlink ref="D29" r:id="rId3" display="ihusova 197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6" activeCellId="0" sqref="E646:E6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4.41"/>
    <col collapsed="false" customWidth="true" hidden="false" outlineLevel="0" max="2" min="2" style="44" width="27.42"/>
    <col collapsed="false" customWidth="true" hidden="false" outlineLevel="0" max="3" min="3" style="44" width="11.7"/>
    <col collapsed="false" customWidth="true" hidden="false" outlineLevel="0" max="4" min="4" style="44" width="11.42"/>
    <col collapsed="false" customWidth="true" hidden="false" outlineLevel="0" max="5" min="5" style="44" width="27.85"/>
    <col collapsed="false" customWidth="true" hidden="true" outlineLevel="0" max="6" min="6" style="44" width="25.7"/>
    <col collapsed="false" customWidth="true" hidden="true" outlineLevel="0" max="7" min="7" style="44" width="18.28"/>
    <col collapsed="false" customWidth="true" hidden="true" outlineLevel="0" max="8" min="8" style="44" width="41.85"/>
    <col collapsed="false" customWidth="true" hidden="true" outlineLevel="0" max="9" min="9" style="44" width="15.56"/>
    <col collapsed="false" customWidth="true" hidden="false" outlineLevel="0" max="11" min="10" style="44" width="11.42"/>
    <col collapsed="false" customWidth="false" hidden="false" outlineLevel="0" max="257" min="12" style="44" width="9.14"/>
  </cols>
  <sheetData>
    <row r="2" customFormat="false" ht="12.75" hidden="true" customHeight="false" outlineLevel="0" collapsed="false">
      <c r="A2" s="45" t="s">
        <v>129</v>
      </c>
      <c r="B2" s="45" t="s">
        <v>130</v>
      </c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5" t="s">
        <v>137</v>
      </c>
    </row>
    <row r="3" customFormat="false" ht="25.5" hidden="false" customHeight="false" outlineLevel="0" collapsed="false">
      <c r="A3" s="46" t="s">
        <v>138</v>
      </c>
      <c r="B3" s="46" t="s">
        <v>139</v>
      </c>
      <c r="C3" s="46" t="s">
        <v>140</v>
      </c>
      <c r="D3" s="47" t="s">
        <v>141</v>
      </c>
      <c r="E3" s="46" t="s">
        <v>142</v>
      </c>
      <c r="F3" s="48" t="s">
        <v>143</v>
      </c>
      <c r="G3" s="48" t="s">
        <v>144</v>
      </c>
      <c r="H3" s="47" t="s">
        <v>145</v>
      </c>
      <c r="I3" s="49" t="s">
        <v>146</v>
      </c>
      <c r="J3" s="50" t="s">
        <v>147</v>
      </c>
    </row>
    <row r="4" customFormat="false" ht="12.75" hidden="false" customHeight="true" outlineLevel="0" collapsed="false">
      <c r="A4" s="51" t="s">
        <v>148</v>
      </c>
      <c r="B4" s="52" t="n">
        <v>11</v>
      </c>
      <c r="C4" s="52" t="n">
        <v>11</v>
      </c>
      <c r="D4" s="52" t="s">
        <v>149</v>
      </c>
      <c r="E4" s="52" t="n">
        <v>16</v>
      </c>
      <c r="F4" s="53"/>
      <c r="G4" s="53"/>
      <c r="H4" s="52"/>
      <c r="I4" s="52"/>
      <c r="J4" s="52" t="s">
        <v>150</v>
      </c>
      <c r="K4" s="54" t="s">
        <v>2</v>
      </c>
    </row>
    <row r="5" customFormat="false" ht="12.75" hidden="false" customHeight="false" outlineLevel="0" collapsed="false">
      <c r="A5" s="51" t="s">
        <v>148</v>
      </c>
      <c r="B5" s="52" t="n">
        <v>10</v>
      </c>
      <c r="C5" s="52" t="n">
        <v>10</v>
      </c>
      <c r="D5" s="52"/>
      <c r="E5" s="52" t="n">
        <v>17</v>
      </c>
      <c r="F5" s="53"/>
      <c r="G5" s="53"/>
      <c r="H5" s="52"/>
      <c r="I5" s="52"/>
      <c r="J5" s="52" t="s">
        <v>150</v>
      </c>
      <c r="K5" s="54"/>
    </row>
    <row r="6" customFormat="false" ht="12.75" hidden="false" customHeight="false" outlineLevel="0" collapsed="false">
      <c r="A6" s="51" t="s">
        <v>148</v>
      </c>
      <c r="B6" s="52" t="s">
        <v>151</v>
      </c>
      <c r="C6" s="52" t="n">
        <v>9</v>
      </c>
      <c r="D6" s="52" t="s">
        <v>149</v>
      </c>
      <c r="E6" s="52" t="n">
        <v>13</v>
      </c>
      <c r="F6" s="53"/>
      <c r="G6" s="53"/>
      <c r="H6" s="52"/>
      <c r="I6" s="52"/>
      <c r="J6" s="52" t="s">
        <v>150</v>
      </c>
      <c r="K6" s="54"/>
    </row>
    <row r="7" customFormat="false" ht="12.75" hidden="false" customHeight="false" outlineLevel="0" collapsed="false">
      <c r="A7" s="55" t="s">
        <v>152</v>
      </c>
      <c r="B7" s="56" t="s">
        <v>153</v>
      </c>
      <c r="C7" s="57" t="n">
        <v>9</v>
      </c>
      <c r="D7" s="58" t="s">
        <v>154</v>
      </c>
      <c r="E7" s="57" t="n">
        <v>13</v>
      </c>
      <c r="F7" s="59"/>
      <c r="G7" s="59"/>
      <c r="H7" s="10"/>
      <c r="I7" s="10"/>
      <c r="J7" s="60" t="s">
        <v>155</v>
      </c>
    </row>
    <row r="8" customFormat="false" ht="12.75" hidden="false" customHeight="false" outlineLevel="0" collapsed="false">
      <c r="A8" s="55" t="s">
        <v>152</v>
      </c>
      <c r="B8" s="57" t="n">
        <v>8</v>
      </c>
      <c r="C8" s="57" t="n">
        <v>8</v>
      </c>
      <c r="D8" s="58"/>
      <c r="E8" s="57" t="n">
        <v>14</v>
      </c>
      <c r="F8" s="59"/>
      <c r="G8" s="59"/>
      <c r="H8" s="10"/>
      <c r="I8" s="10"/>
      <c r="J8" s="60" t="s">
        <v>150</v>
      </c>
    </row>
    <row r="9" customFormat="false" ht="12.75" hidden="false" customHeight="false" outlineLevel="0" collapsed="false">
      <c r="A9" s="61" t="s">
        <v>148</v>
      </c>
      <c r="B9" s="57" t="s">
        <v>156</v>
      </c>
      <c r="C9" s="57" t="n">
        <v>7</v>
      </c>
      <c r="D9" s="58"/>
      <c r="E9" s="57" t="n">
        <v>13</v>
      </c>
      <c r="F9" s="59"/>
      <c r="G9" s="59"/>
      <c r="H9" s="10"/>
      <c r="I9" s="10"/>
      <c r="J9" s="60" t="s">
        <v>150</v>
      </c>
    </row>
    <row r="10" customFormat="false" ht="12.75" hidden="false" customHeight="false" outlineLevel="0" collapsed="false">
      <c r="A10" s="61" t="s">
        <v>148</v>
      </c>
      <c r="B10" s="57" t="s">
        <v>157</v>
      </c>
      <c r="C10" s="57" t="n">
        <v>7</v>
      </c>
      <c r="D10" s="58"/>
      <c r="E10" s="57" t="n">
        <v>13</v>
      </c>
      <c r="F10" s="59"/>
      <c r="G10" s="59"/>
      <c r="H10" s="10"/>
      <c r="I10" s="10"/>
      <c r="J10" s="60" t="s">
        <v>150</v>
      </c>
    </row>
    <row r="11" customFormat="false" ht="12.75" hidden="false" customHeight="false" outlineLevel="0" collapsed="false">
      <c r="A11" s="61" t="s">
        <v>148</v>
      </c>
      <c r="B11" s="57" t="n">
        <v>6</v>
      </c>
      <c r="C11" s="57" t="n">
        <v>6</v>
      </c>
      <c r="D11" s="58"/>
      <c r="E11" s="57" t="n">
        <v>13</v>
      </c>
      <c r="F11" s="59"/>
      <c r="G11" s="59"/>
      <c r="H11" s="10"/>
      <c r="I11" s="10"/>
      <c r="J11" s="60" t="s">
        <v>150</v>
      </c>
    </row>
    <row r="12" customFormat="false" ht="12.75" hidden="false" customHeight="false" outlineLevel="0" collapsed="false">
      <c r="A12" s="61" t="s">
        <v>148</v>
      </c>
      <c r="B12" s="57" t="s">
        <v>158</v>
      </c>
      <c r="C12" s="57" t="n">
        <v>5</v>
      </c>
      <c r="D12" s="58"/>
      <c r="E12" s="57" t="n">
        <v>14</v>
      </c>
      <c r="F12" s="59"/>
      <c r="G12" s="59"/>
      <c r="H12" s="10"/>
      <c r="I12" s="10"/>
      <c r="J12" s="60" t="s">
        <v>150</v>
      </c>
    </row>
    <row r="13" customFormat="false" ht="12.75" hidden="false" customHeight="false" outlineLevel="0" collapsed="false">
      <c r="A13" s="61" t="s">
        <v>148</v>
      </c>
      <c r="B13" s="57" t="s">
        <v>159</v>
      </c>
      <c r="C13" s="57" t="n">
        <v>5</v>
      </c>
      <c r="D13" s="58"/>
      <c r="E13" s="57" t="n">
        <v>12</v>
      </c>
      <c r="F13" s="59"/>
      <c r="G13" s="59"/>
      <c r="H13" s="10"/>
      <c r="I13" s="10"/>
      <c r="J13" s="60" t="s">
        <v>150</v>
      </c>
    </row>
    <row r="14" customFormat="false" ht="12.75" hidden="false" customHeight="false" outlineLevel="0" collapsed="false">
      <c r="A14" s="61" t="s">
        <v>148</v>
      </c>
      <c r="B14" s="57" t="n">
        <v>4</v>
      </c>
      <c r="C14" s="57" t="n">
        <v>4</v>
      </c>
      <c r="D14" s="58"/>
      <c r="E14" s="57" t="n">
        <v>12</v>
      </c>
      <c r="F14" s="59"/>
      <c r="G14" s="59"/>
      <c r="H14" s="10"/>
      <c r="I14" s="10"/>
      <c r="J14" s="60" t="s">
        <v>150</v>
      </c>
    </row>
    <row r="15" customFormat="false" ht="12.75" hidden="false" customHeight="false" outlineLevel="0" collapsed="false">
      <c r="A15" s="62" t="s">
        <v>148</v>
      </c>
      <c r="B15" s="63" t="n">
        <v>3</v>
      </c>
      <c r="C15" s="63" t="n">
        <v>3</v>
      </c>
      <c r="D15" s="45"/>
      <c r="E15" s="63" t="n">
        <v>14</v>
      </c>
      <c r="F15" s="64"/>
      <c r="G15" s="64"/>
      <c r="H15" s="65"/>
      <c r="I15" s="65"/>
      <c r="J15" s="66"/>
    </row>
    <row r="16" customFormat="false" ht="12.75" hidden="false" customHeight="false" outlineLevel="0" collapsed="false">
      <c r="A16" s="62" t="s">
        <v>148</v>
      </c>
      <c r="B16" s="63" t="n">
        <v>2</v>
      </c>
      <c r="C16" s="63" t="n">
        <v>2</v>
      </c>
      <c r="D16" s="45"/>
      <c r="E16" s="63" t="n">
        <v>15</v>
      </c>
      <c r="F16" s="64"/>
      <c r="G16" s="64"/>
      <c r="H16" s="65"/>
      <c r="I16" s="65"/>
      <c r="J16" s="66"/>
    </row>
    <row r="17" customFormat="false" ht="12.75" hidden="false" customHeight="false" outlineLevel="0" collapsed="false">
      <c r="A17" s="62" t="s">
        <v>148</v>
      </c>
      <c r="B17" s="63" t="n">
        <v>1</v>
      </c>
      <c r="C17" s="63" t="n">
        <v>1</v>
      </c>
      <c r="D17" s="45"/>
      <c r="E17" s="63" t="n">
        <v>15</v>
      </c>
      <c r="F17" s="64"/>
      <c r="G17" s="64"/>
      <c r="H17" s="65"/>
      <c r="I17" s="65"/>
      <c r="J17" s="66"/>
    </row>
    <row r="18" customFormat="false" ht="28.5" hidden="false" customHeight="true" outlineLevel="0" collapsed="false">
      <c r="A18" s="67"/>
    </row>
    <row r="19" customFormat="false" ht="186" hidden="false" customHeight="true" outlineLevel="0" collapsed="false">
      <c r="B19" s="68" t="s">
        <v>160</v>
      </c>
      <c r="C19" s="69" t="s">
        <v>161</v>
      </c>
      <c r="D19" s="70" t="s">
        <v>162</v>
      </c>
      <c r="E19" s="69" t="s">
        <v>163</v>
      </c>
      <c r="F19" s="69" t="s">
        <v>164</v>
      </c>
      <c r="G19" s="69" t="s">
        <v>165</v>
      </c>
      <c r="H19" s="69" t="s">
        <v>166</v>
      </c>
      <c r="I19" s="69" t="s">
        <v>167</v>
      </c>
      <c r="J19" s="69" t="s">
        <v>168</v>
      </c>
    </row>
    <row r="20" customFormat="false" ht="12.75" hidden="false" customHeight="false" outlineLevel="0" collapsed="false">
      <c r="B20" s="71"/>
    </row>
    <row r="21" customFormat="false" ht="12.75" hidden="false" customHeight="false" outlineLevel="0" collapsed="false">
      <c r="A21" s="72" t="s">
        <v>169</v>
      </c>
      <c r="D21" s="45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170</v>
      </c>
    </row>
  </sheetData>
  <mergeCells count="1">
    <mergeCell ref="K4:K6"/>
  </mergeCells>
  <dataValidations count="2">
    <dataValidation allowBlank="true" errorStyle="stop" operator="between" showDropDown="false" showErrorMessage="true" showInputMessage="false" sqref="D4:D17" type="list">
      <formula1>"Да,Нет"</formula1>
      <formula2>0</formula2>
    </dataValidation>
    <dataValidation allowBlank="true" errorStyle="stop" operator="between" showDropDown="false" showErrorMessage="true" showInputMessage="false" sqref="C4:C17" type="list">
      <formula1>"0,1,2,3,4,5,6,7,8,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true" showOutlineSymbols="true" defaultGridColor="true" view="normal" topLeftCell="A166" colorId="64" zoomScale="85" zoomScaleNormal="85" zoomScalePageLayoutView="100" workbookViewId="0">
      <selection pane="topLeft" activeCell="A1" activeCellId="0" sqref="A1:AI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13"/>
    <col collapsed="false" customWidth="true" hidden="false" outlineLevel="0" max="2" min="2" style="30" width="15.28"/>
    <col collapsed="false" customWidth="true" hidden="false" outlineLevel="0" max="3" min="3" style="30" width="16.99"/>
    <col collapsed="false" customWidth="true" hidden="false" outlineLevel="0" max="4" min="4" style="30" width="14.14"/>
    <col collapsed="false" customWidth="true" hidden="false" outlineLevel="0" max="5" min="5" style="30" width="10.41"/>
    <col collapsed="false" customWidth="true" hidden="false" outlineLevel="0" max="6" min="6" style="30" width="13.85"/>
    <col collapsed="false" customWidth="true" hidden="false" outlineLevel="0" max="7" min="7" style="30" width="12.14"/>
    <col collapsed="false" customWidth="true" hidden="false" outlineLevel="0" max="8" min="8" style="30" width="15.41"/>
    <col collapsed="false" customWidth="true" hidden="false" outlineLevel="0" max="9" min="9" style="30" width="18.7"/>
    <col collapsed="false" customWidth="true" hidden="false" outlineLevel="0" max="10" min="10" style="30" width="17.99"/>
    <col collapsed="false" customWidth="true" hidden="false" outlineLevel="0" max="11" min="11" style="30" width="12.85"/>
    <col collapsed="false" customWidth="true" hidden="false" outlineLevel="0" max="12" min="12" style="30" width="33.14"/>
    <col collapsed="false" customWidth="true" hidden="false" outlineLevel="0" max="13" min="13" style="30" width="16.28"/>
    <col collapsed="false" customWidth="true" hidden="false" outlineLevel="0" max="14" min="14" style="30" width="17.28"/>
    <col collapsed="false" customWidth="true" hidden="false" outlineLevel="0" max="15" min="15" style="30" width="10.56"/>
    <col collapsed="false" customWidth="false" hidden="false" outlineLevel="0" max="257" min="16" style="30" width="9.14"/>
  </cols>
  <sheetData>
    <row r="1" customFormat="false" ht="9" hidden="false" customHeight="true" outlineLevel="0" collapsed="false">
      <c r="A1" s="73" t="s">
        <v>171</v>
      </c>
      <c r="B1" s="73" t="s">
        <v>172</v>
      </c>
      <c r="C1" s="74" t="s">
        <v>173</v>
      </c>
      <c r="D1" s="73" t="s">
        <v>174</v>
      </c>
      <c r="E1" s="73" t="s">
        <v>175</v>
      </c>
      <c r="F1" s="73" t="s">
        <v>176</v>
      </c>
      <c r="G1" s="73" t="s">
        <v>177</v>
      </c>
      <c r="H1" s="74" t="s">
        <v>178</v>
      </c>
      <c r="I1" s="74" t="s">
        <v>179</v>
      </c>
      <c r="J1" s="74" t="s">
        <v>180</v>
      </c>
      <c r="K1" s="74" t="s">
        <v>181</v>
      </c>
      <c r="L1" s="73" t="s">
        <v>182</v>
      </c>
      <c r="M1" s="73" t="s">
        <v>183</v>
      </c>
      <c r="N1" s="74" t="s">
        <v>184</v>
      </c>
      <c r="O1" s="74" t="s">
        <v>185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25" hidden="false" customHeight="true" outlineLevel="0" collapsed="false">
      <c r="A2" s="75" t="s">
        <v>186</v>
      </c>
      <c r="B2" s="75" t="s">
        <v>187</v>
      </c>
      <c r="C2" s="75" t="s">
        <v>188</v>
      </c>
      <c r="D2" s="76" t="n">
        <v>35924</v>
      </c>
      <c r="E2" s="75" t="s">
        <v>189</v>
      </c>
      <c r="F2" s="75" t="n">
        <v>16211727029</v>
      </c>
      <c r="G2" s="75" t="n">
        <v>643</v>
      </c>
      <c r="H2" s="75" t="s">
        <v>190</v>
      </c>
      <c r="I2" s="75"/>
      <c r="J2" s="77"/>
      <c r="K2" s="75"/>
      <c r="L2" s="77" t="s">
        <v>191</v>
      </c>
      <c r="M2" s="78" t="n">
        <v>134752</v>
      </c>
      <c r="N2" s="78" t="s">
        <v>192</v>
      </c>
      <c r="O2" s="75"/>
      <c r="P2" s="54" t="s">
        <v>2</v>
      </c>
    </row>
    <row r="3" s="79" customFormat="true" ht="12.75" hidden="false" customHeight="true" outlineLevel="0" collapsed="false">
      <c r="A3" s="77" t="s">
        <v>193</v>
      </c>
      <c r="B3" s="77" t="s">
        <v>187</v>
      </c>
      <c r="C3" s="77" t="s">
        <v>194</v>
      </c>
      <c r="D3" s="76" t="n">
        <v>35667</v>
      </c>
      <c r="E3" s="75" t="s">
        <v>189</v>
      </c>
      <c r="F3" s="75" t="n">
        <v>18536797427</v>
      </c>
      <c r="G3" s="78" t="n">
        <v>643</v>
      </c>
      <c r="H3" s="75" t="s">
        <v>195</v>
      </c>
      <c r="I3" s="78"/>
      <c r="J3" s="77"/>
      <c r="K3" s="75"/>
      <c r="L3" s="77" t="s">
        <v>191</v>
      </c>
      <c r="M3" s="78" t="n">
        <v>134866</v>
      </c>
      <c r="N3" s="78" t="s">
        <v>192</v>
      </c>
      <c r="O3" s="78"/>
      <c r="P3" s="54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s="1" customFormat="true" ht="12.75" hidden="false" customHeight="false" outlineLevel="0" collapsed="false">
      <c r="A4" s="77" t="s">
        <v>196</v>
      </c>
      <c r="B4" s="77" t="s">
        <v>197</v>
      </c>
      <c r="C4" s="77" t="s">
        <v>198</v>
      </c>
      <c r="D4" s="76" t="n">
        <v>35800</v>
      </c>
      <c r="E4" s="75" t="s">
        <v>199</v>
      </c>
      <c r="F4" s="75" t="n">
        <v>16670068276</v>
      </c>
      <c r="G4" s="75" t="n">
        <v>643</v>
      </c>
      <c r="H4" s="75" t="s">
        <v>190</v>
      </c>
      <c r="I4" s="75"/>
      <c r="J4" s="77"/>
      <c r="K4" s="75"/>
      <c r="L4" s="77" t="s">
        <v>191</v>
      </c>
      <c r="M4" s="78" t="n">
        <v>95968</v>
      </c>
      <c r="N4" s="78" t="s">
        <v>192</v>
      </c>
      <c r="O4" s="78"/>
      <c r="P4" s="54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customFormat="false" ht="15" hidden="false" customHeight="true" outlineLevel="0" collapsed="false">
      <c r="A5" s="80" t="s">
        <v>200</v>
      </c>
      <c r="B5" s="80" t="s">
        <v>201</v>
      </c>
      <c r="C5" s="80" t="s">
        <v>202</v>
      </c>
      <c r="D5" s="81" t="n">
        <v>35872</v>
      </c>
      <c r="E5" s="82" t="s">
        <v>189</v>
      </c>
      <c r="F5" s="82" t="n">
        <v>16670068377</v>
      </c>
      <c r="G5" s="75" t="n">
        <v>643</v>
      </c>
      <c r="H5" s="75" t="s">
        <v>190</v>
      </c>
      <c r="I5" s="82"/>
      <c r="J5" s="80"/>
      <c r="K5" s="82"/>
      <c r="L5" s="77" t="s">
        <v>191</v>
      </c>
      <c r="M5" s="83" t="n">
        <v>134737</v>
      </c>
      <c r="N5" s="78" t="s">
        <v>192</v>
      </c>
      <c r="O5" s="84"/>
    </row>
    <row r="6" customFormat="false" ht="12.75" hidden="false" customHeight="false" outlineLevel="0" collapsed="false">
      <c r="A6" s="80" t="s">
        <v>203</v>
      </c>
      <c r="B6" s="80" t="s">
        <v>204</v>
      </c>
      <c r="C6" s="80" t="s">
        <v>194</v>
      </c>
      <c r="D6" s="81" t="n">
        <v>35499</v>
      </c>
      <c r="E6" s="82" t="s">
        <v>189</v>
      </c>
      <c r="F6" s="82" t="n">
        <v>17012190415</v>
      </c>
      <c r="G6" s="75" t="n">
        <v>643</v>
      </c>
      <c r="H6" s="75" t="s">
        <v>190</v>
      </c>
      <c r="I6" s="82"/>
      <c r="J6" s="80"/>
      <c r="K6" s="82"/>
      <c r="L6" s="77" t="s">
        <v>191</v>
      </c>
      <c r="M6" s="83" t="n">
        <v>95719</v>
      </c>
      <c r="N6" s="78" t="s">
        <v>192</v>
      </c>
      <c r="O6" s="84"/>
    </row>
    <row r="7" customFormat="false" ht="12.75" hidden="false" customHeight="false" outlineLevel="0" collapsed="false">
      <c r="A7" s="80" t="s">
        <v>205</v>
      </c>
      <c r="B7" s="80" t="s">
        <v>206</v>
      </c>
      <c r="C7" s="80" t="s">
        <v>207</v>
      </c>
      <c r="D7" s="81" t="n">
        <v>35730</v>
      </c>
      <c r="E7" s="82" t="s">
        <v>199</v>
      </c>
      <c r="F7" s="82" t="n">
        <v>16670068579</v>
      </c>
      <c r="G7" s="75" t="n">
        <v>643</v>
      </c>
      <c r="H7" s="75" t="s">
        <v>190</v>
      </c>
      <c r="I7" s="82"/>
      <c r="J7" s="80"/>
      <c r="K7" s="82"/>
      <c r="L7" s="77" t="s">
        <v>191</v>
      </c>
      <c r="M7" s="83" t="n">
        <v>50478</v>
      </c>
      <c r="N7" s="78" t="s">
        <v>192</v>
      </c>
      <c r="O7" s="84"/>
    </row>
    <row r="8" customFormat="false" ht="12.75" hidden="false" customHeight="false" outlineLevel="0" collapsed="false">
      <c r="A8" s="80" t="s">
        <v>205</v>
      </c>
      <c r="B8" s="80" t="s">
        <v>208</v>
      </c>
      <c r="C8" s="80" t="s">
        <v>209</v>
      </c>
      <c r="D8" s="81" t="n">
        <v>35715</v>
      </c>
      <c r="E8" s="82" t="s">
        <v>199</v>
      </c>
      <c r="F8" s="82" t="n">
        <v>15487238800</v>
      </c>
      <c r="G8" s="75" t="n">
        <v>643</v>
      </c>
      <c r="H8" s="75" t="s">
        <v>190</v>
      </c>
      <c r="I8" s="82"/>
      <c r="J8" s="80"/>
      <c r="K8" s="82"/>
      <c r="L8" s="77" t="s">
        <v>191</v>
      </c>
      <c r="M8" s="83" t="n">
        <v>95731</v>
      </c>
      <c r="N8" s="78" t="s">
        <v>192</v>
      </c>
      <c r="O8" s="84"/>
    </row>
    <row r="9" customFormat="false" ht="12.75" hidden="false" customHeight="false" outlineLevel="0" collapsed="false">
      <c r="A9" s="80" t="s">
        <v>210</v>
      </c>
      <c r="B9" s="80" t="s">
        <v>211</v>
      </c>
      <c r="C9" s="80" t="s">
        <v>194</v>
      </c>
      <c r="D9" s="81" t="n">
        <v>35742</v>
      </c>
      <c r="E9" s="82" t="s">
        <v>189</v>
      </c>
      <c r="F9" s="85" t="n">
        <v>16670068680</v>
      </c>
      <c r="G9" s="75" t="n">
        <v>643</v>
      </c>
      <c r="H9" s="75" t="s">
        <v>190</v>
      </c>
      <c r="I9" s="82"/>
      <c r="J9" s="80"/>
      <c r="K9" s="82"/>
      <c r="L9" s="77" t="s">
        <v>191</v>
      </c>
      <c r="M9" s="83" t="n">
        <v>96072</v>
      </c>
      <c r="N9" s="78" t="s">
        <v>192</v>
      </c>
      <c r="O9" s="84"/>
    </row>
    <row r="10" customFormat="false" ht="12.75" hidden="false" customHeight="false" outlineLevel="0" collapsed="false">
      <c r="A10" s="80" t="s">
        <v>212</v>
      </c>
      <c r="B10" s="80" t="s">
        <v>213</v>
      </c>
      <c r="C10" s="80" t="s">
        <v>194</v>
      </c>
      <c r="D10" s="81" t="n">
        <v>35596</v>
      </c>
      <c r="E10" s="82" t="s">
        <v>189</v>
      </c>
      <c r="F10" s="82" t="n">
        <v>16670068781</v>
      </c>
      <c r="G10" s="75" t="n">
        <v>643</v>
      </c>
      <c r="H10" s="75" t="s">
        <v>190</v>
      </c>
      <c r="I10" s="82"/>
      <c r="J10" s="80"/>
      <c r="K10" s="82"/>
      <c r="L10" s="77" t="s">
        <v>191</v>
      </c>
      <c r="M10" s="83" t="n">
        <v>8078</v>
      </c>
      <c r="N10" s="78" t="s">
        <v>192</v>
      </c>
      <c r="O10" s="84"/>
    </row>
    <row r="11" customFormat="false" ht="12.75" hidden="false" customHeight="false" outlineLevel="0" collapsed="false">
      <c r="A11" s="30" t="s">
        <v>214</v>
      </c>
      <c r="B11" s="30" t="s">
        <v>215</v>
      </c>
      <c r="C11" s="30" t="s">
        <v>207</v>
      </c>
      <c r="D11" s="86" t="n">
        <v>35596</v>
      </c>
      <c r="E11" s="30" t="s">
        <v>199</v>
      </c>
      <c r="F11" s="30" t="n">
        <v>13192560647</v>
      </c>
      <c r="G11" s="75" t="n">
        <v>643</v>
      </c>
      <c r="H11" s="75" t="s">
        <v>190</v>
      </c>
      <c r="L11" s="77" t="s">
        <v>191</v>
      </c>
      <c r="M11" s="30" t="n">
        <v>8077</v>
      </c>
      <c r="N11" s="78" t="s">
        <v>192</v>
      </c>
      <c r="O11" s="87"/>
    </row>
    <row r="12" customFormat="false" ht="12.75" hidden="false" customHeight="false" outlineLevel="0" collapsed="false">
      <c r="A12" s="30" t="s">
        <v>216</v>
      </c>
      <c r="B12" s="30" t="s">
        <v>215</v>
      </c>
      <c r="C12" s="30" t="s">
        <v>217</v>
      </c>
      <c r="D12" s="86" t="n">
        <v>35283</v>
      </c>
      <c r="E12" s="30" t="s">
        <v>199</v>
      </c>
      <c r="F12" s="30" t="n">
        <v>16670068882</v>
      </c>
      <c r="G12" s="75" t="n">
        <v>643</v>
      </c>
      <c r="H12" s="30" t="s">
        <v>218</v>
      </c>
      <c r="L12" s="77" t="s">
        <v>191</v>
      </c>
      <c r="M12" s="30" t="n">
        <v>7234</v>
      </c>
      <c r="N12" s="78" t="s">
        <v>192</v>
      </c>
    </row>
    <row r="13" customFormat="false" ht="12.75" hidden="false" customHeight="false" outlineLevel="0" collapsed="false">
      <c r="A13" s="30" t="s">
        <v>219</v>
      </c>
      <c r="B13" s="30" t="s">
        <v>220</v>
      </c>
      <c r="C13" s="30" t="s">
        <v>194</v>
      </c>
      <c r="D13" s="86" t="n">
        <v>35872</v>
      </c>
      <c r="E13" s="30" t="s">
        <v>189</v>
      </c>
      <c r="F13" s="30" t="n">
        <v>14670283668</v>
      </c>
      <c r="G13" s="75" t="n">
        <v>643</v>
      </c>
      <c r="H13" s="75" t="s">
        <v>190</v>
      </c>
      <c r="L13" s="77" t="s">
        <v>191</v>
      </c>
      <c r="M13" s="30" t="n">
        <v>134865</v>
      </c>
      <c r="N13" s="78" t="s">
        <v>192</v>
      </c>
    </row>
    <row r="14" customFormat="false" ht="12.75" hidden="false" customHeight="false" outlineLevel="0" collapsed="false">
      <c r="A14" s="30" t="s">
        <v>221</v>
      </c>
      <c r="B14" s="30" t="s">
        <v>211</v>
      </c>
      <c r="C14" s="30" t="s">
        <v>194</v>
      </c>
      <c r="D14" s="86" t="n">
        <v>35621</v>
      </c>
      <c r="E14" s="30" t="s">
        <v>189</v>
      </c>
      <c r="F14" s="30" t="n">
        <v>16670069177</v>
      </c>
      <c r="G14" s="75" t="n">
        <v>643</v>
      </c>
      <c r="H14" s="75" t="s">
        <v>190</v>
      </c>
      <c r="L14" s="77" t="s">
        <v>191</v>
      </c>
      <c r="M14" s="30" t="n">
        <v>134885</v>
      </c>
      <c r="N14" s="78" t="s">
        <v>192</v>
      </c>
    </row>
    <row r="15" customFormat="false" ht="12.75" hidden="false" customHeight="false" outlineLevel="0" collapsed="false">
      <c r="A15" s="30" t="s">
        <v>222</v>
      </c>
      <c r="B15" s="30" t="s">
        <v>223</v>
      </c>
      <c r="C15" s="30" t="s">
        <v>207</v>
      </c>
      <c r="D15" s="86" t="n">
        <v>35551</v>
      </c>
      <c r="E15" s="30" t="s">
        <v>199</v>
      </c>
      <c r="F15" s="30" t="n">
        <v>16670069278</v>
      </c>
      <c r="G15" s="75" t="n">
        <v>643</v>
      </c>
      <c r="H15" s="75" t="s">
        <v>190</v>
      </c>
      <c r="L15" s="77" t="s">
        <v>191</v>
      </c>
      <c r="M15" s="30" t="n">
        <v>8127</v>
      </c>
      <c r="N15" s="78" t="s">
        <v>192</v>
      </c>
    </row>
    <row r="16" customFormat="false" ht="12.75" hidden="false" customHeight="false" outlineLevel="0" collapsed="false">
      <c r="A16" s="30" t="s">
        <v>224</v>
      </c>
      <c r="B16" s="30" t="s">
        <v>225</v>
      </c>
      <c r="C16" s="30" t="s">
        <v>226</v>
      </c>
      <c r="D16" s="86" t="n">
        <v>35867</v>
      </c>
      <c r="E16" s="30" t="s">
        <v>189</v>
      </c>
      <c r="F16" s="30" t="n">
        <v>16670069379</v>
      </c>
      <c r="G16" s="75" t="n">
        <v>643</v>
      </c>
      <c r="H16" s="30" t="s">
        <v>227</v>
      </c>
      <c r="L16" s="77" t="s">
        <v>191</v>
      </c>
      <c r="M16" s="30" t="n">
        <v>134824</v>
      </c>
      <c r="N16" s="78" t="s">
        <v>192</v>
      </c>
    </row>
    <row r="17" customFormat="false" ht="12.75" hidden="false" customHeight="false" outlineLevel="0" collapsed="false">
      <c r="A17" s="30" t="s">
        <v>228</v>
      </c>
      <c r="B17" s="30" t="s">
        <v>215</v>
      </c>
      <c r="C17" s="30" t="s">
        <v>207</v>
      </c>
      <c r="D17" s="86" t="n">
        <v>35896</v>
      </c>
      <c r="E17" s="30" t="s">
        <v>199</v>
      </c>
      <c r="F17" s="30" t="n">
        <v>16670069480</v>
      </c>
      <c r="G17" s="75" t="n">
        <v>643</v>
      </c>
      <c r="H17" s="75" t="s">
        <v>190</v>
      </c>
      <c r="L17" s="77" t="s">
        <v>191</v>
      </c>
      <c r="M17" s="30" t="n">
        <v>189208</v>
      </c>
      <c r="N17" s="78" t="s">
        <v>192</v>
      </c>
    </row>
    <row r="18" customFormat="false" ht="12.75" hidden="false" customHeight="false" outlineLevel="0" collapsed="false">
      <c r="A18" s="30" t="s">
        <v>229</v>
      </c>
      <c r="B18" s="30" t="s">
        <v>230</v>
      </c>
      <c r="C18" s="30" t="s">
        <v>231</v>
      </c>
      <c r="D18" s="86" t="n">
        <v>36336</v>
      </c>
      <c r="E18" s="30" t="s">
        <v>190</v>
      </c>
      <c r="G18" s="75" t="n">
        <v>643</v>
      </c>
      <c r="H18" s="30" t="s">
        <v>190</v>
      </c>
      <c r="L18" s="77" t="s">
        <v>191</v>
      </c>
      <c r="M18" s="30" t="n">
        <v>364030</v>
      </c>
      <c r="N18" s="30" t="s">
        <v>232</v>
      </c>
    </row>
    <row r="19" customFormat="false" ht="12.75" hidden="false" customHeight="false" outlineLevel="0" collapsed="false">
      <c r="A19" s="30" t="s">
        <v>233</v>
      </c>
      <c r="B19" s="30" t="s">
        <v>208</v>
      </c>
      <c r="C19" s="30" t="s">
        <v>234</v>
      </c>
      <c r="D19" s="86" t="n">
        <v>36140</v>
      </c>
      <c r="E19" s="30" t="s">
        <v>235</v>
      </c>
      <c r="G19" s="78" t="n">
        <v>643</v>
      </c>
      <c r="H19" s="30" t="s">
        <v>190</v>
      </c>
      <c r="L19" s="77" t="s">
        <v>191</v>
      </c>
      <c r="M19" s="30" t="n">
        <v>363952</v>
      </c>
      <c r="N19" s="30" t="s">
        <v>232</v>
      </c>
    </row>
    <row r="20" customFormat="false" ht="12.75" hidden="false" customHeight="false" outlineLevel="0" collapsed="false">
      <c r="A20" s="30" t="s">
        <v>233</v>
      </c>
      <c r="B20" s="30" t="s">
        <v>208</v>
      </c>
      <c r="C20" s="30" t="s">
        <v>207</v>
      </c>
      <c r="D20" s="86" t="n">
        <v>36220</v>
      </c>
      <c r="E20" s="30" t="s">
        <v>218</v>
      </c>
      <c r="G20" s="75" t="n">
        <v>643</v>
      </c>
      <c r="H20" s="30" t="s">
        <v>190</v>
      </c>
      <c r="L20" s="77" t="s">
        <v>191</v>
      </c>
      <c r="M20" s="30" t="n">
        <v>397185</v>
      </c>
      <c r="N20" s="30" t="s">
        <v>232</v>
      </c>
    </row>
    <row r="21" customFormat="false" ht="12.75" hidden="false" customHeight="false" outlineLevel="0" collapsed="false">
      <c r="A21" s="30" t="s">
        <v>233</v>
      </c>
      <c r="B21" s="30" t="s">
        <v>236</v>
      </c>
      <c r="C21" s="30" t="s">
        <v>237</v>
      </c>
      <c r="D21" s="86" t="n">
        <v>36427</v>
      </c>
      <c r="E21" s="30" t="s">
        <v>190</v>
      </c>
      <c r="G21" s="75" t="n">
        <v>643</v>
      </c>
      <c r="H21" s="30" t="s">
        <v>190</v>
      </c>
      <c r="L21" s="77" t="s">
        <v>191</v>
      </c>
      <c r="M21" s="30" t="n">
        <v>408510</v>
      </c>
      <c r="N21" s="30" t="s">
        <v>232</v>
      </c>
    </row>
    <row r="22" customFormat="false" ht="12.75" hidden="false" customHeight="false" outlineLevel="0" collapsed="false">
      <c r="A22" s="30" t="s">
        <v>238</v>
      </c>
      <c r="B22" s="30" t="s">
        <v>225</v>
      </c>
      <c r="C22" s="30" t="s">
        <v>239</v>
      </c>
      <c r="D22" s="86" t="n">
        <v>36384</v>
      </c>
      <c r="E22" s="30" t="s">
        <v>235</v>
      </c>
      <c r="G22" s="75" t="n">
        <v>643</v>
      </c>
      <c r="H22" s="30" t="s">
        <v>190</v>
      </c>
      <c r="L22" s="77" t="s">
        <v>191</v>
      </c>
      <c r="M22" s="30" t="n">
        <v>370089</v>
      </c>
      <c r="N22" s="30" t="s">
        <v>232</v>
      </c>
    </row>
    <row r="23" customFormat="false" ht="12.75" hidden="false" customHeight="false" outlineLevel="0" collapsed="false">
      <c r="A23" s="30" t="s">
        <v>240</v>
      </c>
      <c r="B23" s="30" t="s">
        <v>241</v>
      </c>
      <c r="C23" s="30" t="s">
        <v>242</v>
      </c>
      <c r="D23" s="86" t="n">
        <v>36272</v>
      </c>
      <c r="E23" s="30" t="s">
        <v>235</v>
      </c>
      <c r="G23" s="75" t="n">
        <v>643</v>
      </c>
      <c r="H23" s="30" t="s">
        <v>190</v>
      </c>
      <c r="L23" s="77" t="s">
        <v>191</v>
      </c>
      <c r="M23" s="30" t="n">
        <v>370101</v>
      </c>
      <c r="N23" s="30" t="s">
        <v>232</v>
      </c>
    </row>
    <row r="24" customFormat="false" ht="12.75" hidden="false" customHeight="false" outlineLevel="0" collapsed="false">
      <c r="A24" s="30" t="s">
        <v>243</v>
      </c>
      <c r="B24" s="30" t="s">
        <v>244</v>
      </c>
      <c r="C24" s="30" t="s">
        <v>207</v>
      </c>
      <c r="D24" s="86" t="n">
        <v>36339</v>
      </c>
      <c r="E24" s="30" t="s">
        <v>235</v>
      </c>
      <c r="F24" s="30" t="n">
        <v>23716037646</v>
      </c>
      <c r="G24" s="75" t="n">
        <v>643</v>
      </c>
      <c r="H24" s="30" t="s">
        <v>190</v>
      </c>
      <c r="L24" s="77" t="s">
        <v>191</v>
      </c>
      <c r="M24" s="30" t="n">
        <v>408509</v>
      </c>
      <c r="N24" s="30" t="s">
        <v>232</v>
      </c>
    </row>
    <row r="25" customFormat="false" ht="12.75" hidden="false" customHeight="false" outlineLevel="0" collapsed="false">
      <c r="A25" s="30" t="s">
        <v>245</v>
      </c>
      <c r="B25" s="30" t="s">
        <v>246</v>
      </c>
      <c r="C25" s="30" t="s">
        <v>194</v>
      </c>
      <c r="D25" s="86" t="n">
        <v>36076</v>
      </c>
      <c r="E25" s="30" t="s">
        <v>235</v>
      </c>
      <c r="F25" s="30" t="n">
        <v>13697791221</v>
      </c>
      <c r="G25" s="75" t="n">
        <v>643</v>
      </c>
      <c r="H25" s="30" t="s">
        <v>190</v>
      </c>
      <c r="L25" s="77" t="s">
        <v>191</v>
      </c>
      <c r="M25" s="30" t="n">
        <v>306468</v>
      </c>
      <c r="N25" s="30" t="s">
        <v>247</v>
      </c>
    </row>
    <row r="26" customFormat="false" ht="12.75" hidden="false" customHeight="false" outlineLevel="0" collapsed="false">
      <c r="A26" s="30" t="s">
        <v>248</v>
      </c>
      <c r="B26" s="30" t="s">
        <v>249</v>
      </c>
      <c r="C26" s="30" t="s">
        <v>194</v>
      </c>
      <c r="D26" s="86" t="n">
        <v>36228</v>
      </c>
      <c r="E26" s="30" t="s">
        <v>235</v>
      </c>
      <c r="G26" s="75" t="n">
        <v>643</v>
      </c>
      <c r="H26" s="30" t="s">
        <v>190</v>
      </c>
      <c r="L26" s="77" t="s">
        <v>191</v>
      </c>
      <c r="M26" s="88" t="n">
        <v>306488</v>
      </c>
      <c r="N26" s="30" t="s">
        <v>247</v>
      </c>
    </row>
    <row r="27" customFormat="false" ht="12.75" hidden="false" customHeight="false" outlineLevel="0" collapsed="false">
      <c r="A27" s="30" t="s">
        <v>250</v>
      </c>
      <c r="B27" s="30" t="s">
        <v>251</v>
      </c>
      <c r="C27" s="30" t="s">
        <v>252</v>
      </c>
      <c r="D27" s="86" t="n">
        <v>36352</v>
      </c>
      <c r="E27" s="30" t="s">
        <v>235</v>
      </c>
      <c r="G27" s="75" t="n">
        <v>643</v>
      </c>
      <c r="H27" s="30" t="s">
        <v>190</v>
      </c>
      <c r="L27" s="77" t="s">
        <v>191</v>
      </c>
      <c r="M27" s="30" t="n">
        <v>339128</v>
      </c>
      <c r="N27" s="30" t="s">
        <v>232</v>
      </c>
    </row>
    <row r="28" customFormat="false" ht="12.75" hidden="false" customHeight="false" outlineLevel="0" collapsed="false">
      <c r="A28" s="30" t="s">
        <v>253</v>
      </c>
      <c r="B28" s="30" t="s">
        <v>254</v>
      </c>
      <c r="C28" s="30" t="s">
        <v>237</v>
      </c>
      <c r="D28" s="86" t="n">
        <v>36374</v>
      </c>
      <c r="E28" s="30" t="s">
        <v>235</v>
      </c>
      <c r="G28" s="75" t="n">
        <v>643</v>
      </c>
      <c r="H28" s="30" t="s">
        <v>190</v>
      </c>
      <c r="L28" s="77" t="s">
        <v>191</v>
      </c>
      <c r="M28" s="30" t="n">
        <v>408608</v>
      </c>
      <c r="N28" s="30" t="s">
        <v>232</v>
      </c>
    </row>
    <row r="29" customFormat="false" ht="12.75" hidden="false" customHeight="false" outlineLevel="0" collapsed="false">
      <c r="A29" s="30" t="s">
        <v>219</v>
      </c>
      <c r="B29" s="30" t="s">
        <v>255</v>
      </c>
      <c r="C29" s="30" t="s">
        <v>256</v>
      </c>
      <c r="D29" s="86" t="n">
        <v>35847</v>
      </c>
      <c r="E29" s="30" t="s">
        <v>235</v>
      </c>
      <c r="G29" s="75" t="n">
        <v>643</v>
      </c>
      <c r="H29" s="30" t="s">
        <v>190</v>
      </c>
      <c r="L29" s="77" t="s">
        <v>191</v>
      </c>
      <c r="M29" s="30" t="n">
        <v>134753</v>
      </c>
      <c r="N29" s="30" t="s">
        <v>192</v>
      </c>
    </row>
    <row r="30" customFormat="false" ht="12.75" hidden="false" customHeight="false" outlineLevel="0" collapsed="false">
      <c r="A30" s="30" t="s">
        <v>219</v>
      </c>
      <c r="B30" s="30" t="s">
        <v>225</v>
      </c>
      <c r="C30" s="30" t="s">
        <v>257</v>
      </c>
      <c r="D30" s="86" t="n">
        <v>36193</v>
      </c>
      <c r="E30" s="30" t="s">
        <v>235</v>
      </c>
      <c r="F30" s="30" t="n">
        <v>15103312090</v>
      </c>
      <c r="G30" s="75" t="n">
        <v>643</v>
      </c>
      <c r="H30" s="30" t="s">
        <v>190</v>
      </c>
      <c r="L30" s="77" t="s">
        <v>191</v>
      </c>
      <c r="M30" s="30" t="n">
        <v>306630</v>
      </c>
      <c r="N30" s="30" t="s">
        <v>247</v>
      </c>
    </row>
    <row r="31" customFormat="false" ht="12.75" hidden="false" customHeight="false" outlineLevel="0" collapsed="false">
      <c r="A31" s="30" t="s">
        <v>258</v>
      </c>
      <c r="B31" s="30" t="s">
        <v>208</v>
      </c>
      <c r="C31" s="30" t="s">
        <v>207</v>
      </c>
      <c r="D31" s="86" t="n">
        <v>36050</v>
      </c>
      <c r="E31" s="30" t="s">
        <v>235</v>
      </c>
      <c r="F31" s="30" t="n">
        <v>13697790926</v>
      </c>
      <c r="G31" s="75" t="n">
        <v>643</v>
      </c>
      <c r="H31" s="30" t="s">
        <v>190</v>
      </c>
      <c r="L31" s="77" t="s">
        <v>191</v>
      </c>
      <c r="M31" s="30" t="n">
        <v>223379</v>
      </c>
      <c r="N31" s="30" t="s">
        <v>247</v>
      </c>
    </row>
    <row r="32" customFormat="false" ht="12.75" hidden="false" customHeight="false" outlineLevel="0" collapsed="false">
      <c r="A32" s="30" t="s">
        <v>219</v>
      </c>
      <c r="B32" s="30" t="s">
        <v>246</v>
      </c>
      <c r="C32" s="30" t="s">
        <v>259</v>
      </c>
      <c r="D32" s="86" t="n">
        <v>36035</v>
      </c>
      <c r="E32" s="30" t="s">
        <v>227</v>
      </c>
      <c r="G32" s="75" t="n">
        <v>643</v>
      </c>
      <c r="H32" s="30" t="s">
        <v>190</v>
      </c>
      <c r="L32" s="77" t="s">
        <v>191</v>
      </c>
      <c r="M32" s="30" t="n">
        <v>251913</v>
      </c>
      <c r="N32" s="30" t="s">
        <v>247</v>
      </c>
    </row>
    <row r="33" customFormat="false" ht="12.75" hidden="false" customHeight="false" outlineLevel="0" collapsed="false">
      <c r="A33" s="30" t="s">
        <v>260</v>
      </c>
      <c r="B33" s="30" t="s">
        <v>261</v>
      </c>
      <c r="C33" s="30" t="s">
        <v>194</v>
      </c>
      <c r="D33" s="86" t="n">
        <v>35953</v>
      </c>
      <c r="E33" s="30" t="s">
        <v>235</v>
      </c>
      <c r="G33" s="75" t="n">
        <v>643</v>
      </c>
      <c r="H33" s="30" t="s">
        <v>190</v>
      </c>
      <c r="L33" s="77" t="s">
        <v>191</v>
      </c>
      <c r="M33" s="30" t="n">
        <v>223182</v>
      </c>
      <c r="N33" s="30" t="s">
        <v>247</v>
      </c>
    </row>
    <row r="34" customFormat="false" ht="12.75" hidden="false" customHeight="false" outlineLevel="0" collapsed="false">
      <c r="A34" s="30" t="s">
        <v>262</v>
      </c>
      <c r="B34" s="30" t="s">
        <v>263</v>
      </c>
      <c r="C34" s="30" t="s">
        <v>264</v>
      </c>
      <c r="D34" s="86" t="n">
        <v>35897</v>
      </c>
      <c r="E34" s="30" t="s">
        <v>235</v>
      </c>
      <c r="F34" s="30" t="n">
        <v>16670070162</v>
      </c>
      <c r="G34" s="75" t="n">
        <v>643</v>
      </c>
      <c r="H34" s="30" t="s">
        <v>190</v>
      </c>
      <c r="L34" s="30" t="s">
        <v>191</v>
      </c>
      <c r="M34" s="30" t="n">
        <v>408600</v>
      </c>
      <c r="N34" s="30" t="s">
        <v>232</v>
      </c>
    </row>
    <row r="35" customFormat="false" ht="12.75" hidden="false" customHeight="false" outlineLevel="0" collapsed="false">
      <c r="A35" s="30" t="s">
        <v>229</v>
      </c>
      <c r="B35" s="30" t="s">
        <v>265</v>
      </c>
      <c r="C35" s="30" t="s">
        <v>194</v>
      </c>
      <c r="D35" s="86" t="n">
        <v>36794</v>
      </c>
      <c r="E35" s="30" t="s">
        <v>189</v>
      </c>
      <c r="F35" s="30" t="n">
        <v>16670071265</v>
      </c>
      <c r="G35" s="75" t="n">
        <v>643</v>
      </c>
      <c r="H35" s="30" t="s">
        <v>190</v>
      </c>
      <c r="L35" s="77" t="s">
        <v>191</v>
      </c>
      <c r="M35" s="30" t="n">
        <v>562444</v>
      </c>
      <c r="N35" s="30" t="s">
        <v>266</v>
      </c>
    </row>
    <row r="36" customFormat="false" ht="12.75" hidden="false" customHeight="false" outlineLevel="0" collapsed="false">
      <c r="A36" s="30" t="s">
        <v>267</v>
      </c>
      <c r="B36" s="30" t="s">
        <v>208</v>
      </c>
      <c r="C36" s="30" t="s">
        <v>207</v>
      </c>
      <c r="D36" s="86" t="n">
        <v>36532</v>
      </c>
      <c r="E36" s="30" t="s">
        <v>199</v>
      </c>
      <c r="G36" s="30" t="n">
        <v>643</v>
      </c>
      <c r="H36" s="30" t="s">
        <v>190</v>
      </c>
      <c r="L36" s="77" t="s">
        <v>191</v>
      </c>
      <c r="M36" s="30" t="n">
        <v>465335</v>
      </c>
      <c r="N36" s="30" t="s">
        <v>232</v>
      </c>
    </row>
    <row r="37" customFormat="false" ht="12.75" hidden="false" customHeight="false" outlineLevel="0" collapsed="false">
      <c r="A37" s="30" t="s">
        <v>268</v>
      </c>
      <c r="B37" s="30" t="s">
        <v>269</v>
      </c>
      <c r="C37" s="30" t="s">
        <v>270</v>
      </c>
      <c r="D37" s="86" t="n">
        <v>36496</v>
      </c>
      <c r="E37" s="30" t="s">
        <v>199</v>
      </c>
      <c r="F37" s="30" t="n">
        <v>13127631021</v>
      </c>
      <c r="G37" s="75" t="n">
        <v>643</v>
      </c>
      <c r="H37" s="30" t="s">
        <v>190</v>
      </c>
      <c r="L37" s="77" t="s">
        <v>191</v>
      </c>
      <c r="M37" s="30" t="n">
        <v>408571</v>
      </c>
      <c r="N37" s="30" t="s">
        <v>232</v>
      </c>
    </row>
    <row r="38" customFormat="false" ht="12.75" hidden="false" customHeight="false" outlineLevel="0" collapsed="false">
      <c r="A38" s="30" t="s">
        <v>271</v>
      </c>
      <c r="B38" s="30" t="s">
        <v>272</v>
      </c>
      <c r="C38" s="30" t="s">
        <v>273</v>
      </c>
      <c r="D38" s="86" t="n">
        <v>36573</v>
      </c>
      <c r="E38" s="30" t="s">
        <v>199</v>
      </c>
      <c r="G38" s="78" t="n">
        <v>643</v>
      </c>
      <c r="H38" s="30" t="s">
        <v>190</v>
      </c>
      <c r="L38" s="77" t="s">
        <v>191</v>
      </c>
      <c r="M38" s="30" t="n">
        <v>465214</v>
      </c>
      <c r="N38" s="30" t="s">
        <v>232</v>
      </c>
    </row>
    <row r="39" customFormat="false" ht="12.75" hidden="false" customHeight="false" outlineLevel="0" collapsed="false">
      <c r="A39" s="30" t="s">
        <v>274</v>
      </c>
      <c r="B39" s="30" t="s">
        <v>208</v>
      </c>
      <c r="C39" s="30" t="s">
        <v>275</v>
      </c>
      <c r="D39" s="86" t="n">
        <v>36495</v>
      </c>
      <c r="E39" s="30" t="s">
        <v>199</v>
      </c>
      <c r="F39" s="30" t="n">
        <v>16670071164</v>
      </c>
      <c r="G39" s="75" t="n">
        <v>643</v>
      </c>
      <c r="H39" s="30" t="s">
        <v>190</v>
      </c>
      <c r="L39" s="77" t="s">
        <v>191</v>
      </c>
      <c r="M39" s="30" t="n">
        <v>436321</v>
      </c>
      <c r="N39" s="30" t="s">
        <v>232</v>
      </c>
    </row>
    <row r="40" customFormat="false" ht="12.75" hidden="false" customHeight="false" outlineLevel="0" collapsed="false">
      <c r="A40" s="30" t="s">
        <v>276</v>
      </c>
      <c r="B40" s="30" t="s">
        <v>277</v>
      </c>
      <c r="C40" s="30" t="s">
        <v>194</v>
      </c>
      <c r="D40" s="86" t="n">
        <v>36371</v>
      </c>
      <c r="E40" s="30" t="s">
        <v>189</v>
      </c>
      <c r="F40" s="30" t="n">
        <v>16670071770</v>
      </c>
      <c r="G40" s="75" t="n">
        <v>643</v>
      </c>
      <c r="H40" s="30" t="s">
        <v>190</v>
      </c>
      <c r="L40" s="77" t="s">
        <v>191</v>
      </c>
      <c r="M40" s="30" t="n">
        <v>408631</v>
      </c>
      <c r="N40" s="30" t="s">
        <v>232</v>
      </c>
    </row>
    <row r="41" customFormat="false" ht="12.75" hidden="false" customHeight="false" outlineLevel="0" collapsed="false">
      <c r="A41" s="30" t="s">
        <v>278</v>
      </c>
      <c r="B41" s="30" t="s">
        <v>279</v>
      </c>
      <c r="C41" s="30" t="s">
        <v>207</v>
      </c>
      <c r="D41" s="86" t="n">
        <v>36741</v>
      </c>
      <c r="E41" s="30" t="s">
        <v>199</v>
      </c>
      <c r="F41" s="30" t="n">
        <v>16670071366</v>
      </c>
      <c r="G41" s="75" t="n">
        <v>643</v>
      </c>
      <c r="H41" s="30" t="s">
        <v>190</v>
      </c>
      <c r="L41" s="77" t="s">
        <v>191</v>
      </c>
      <c r="M41" s="30" t="n">
        <v>562406</v>
      </c>
      <c r="N41" s="30" t="s">
        <v>266</v>
      </c>
    </row>
    <row r="42" customFormat="false" ht="12.75" hidden="false" customHeight="false" outlineLevel="0" collapsed="false">
      <c r="A42" s="30" t="s">
        <v>280</v>
      </c>
      <c r="B42" s="30" t="s">
        <v>265</v>
      </c>
      <c r="C42" s="30" t="s">
        <v>281</v>
      </c>
      <c r="D42" s="86" t="n">
        <v>36289</v>
      </c>
      <c r="E42" s="30" t="s">
        <v>189</v>
      </c>
      <c r="G42" s="75" t="n">
        <v>643</v>
      </c>
      <c r="H42" s="30" t="s">
        <v>190</v>
      </c>
      <c r="L42" s="77" t="s">
        <v>191</v>
      </c>
      <c r="M42" s="30" t="n">
        <v>363915</v>
      </c>
      <c r="N42" s="30" t="s">
        <v>232</v>
      </c>
    </row>
    <row r="43" customFormat="false" ht="12.75" hidden="false" customHeight="false" outlineLevel="0" collapsed="false">
      <c r="A43" s="30" t="s">
        <v>219</v>
      </c>
      <c r="B43" s="30" t="s">
        <v>282</v>
      </c>
      <c r="C43" s="30" t="s">
        <v>194</v>
      </c>
      <c r="D43" s="86" t="n">
        <v>36476</v>
      </c>
      <c r="E43" s="30" t="s">
        <v>189</v>
      </c>
      <c r="F43" s="30" t="n">
        <v>16670071871</v>
      </c>
      <c r="G43" s="75" t="n">
        <v>643</v>
      </c>
      <c r="H43" s="30" t="s">
        <v>235</v>
      </c>
      <c r="L43" s="77" t="s">
        <v>191</v>
      </c>
      <c r="M43" s="30" t="n">
        <v>408478</v>
      </c>
      <c r="N43" s="30" t="s">
        <v>232</v>
      </c>
    </row>
    <row r="44" customFormat="false" ht="12.75" hidden="false" customHeight="false" outlineLevel="0" collapsed="false">
      <c r="A44" s="30" t="s">
        <v>219</v>
      </c>
      <c r="B44" s="30" t="s">
        <v>225</v>
      </c>
      <c r="C44" s="30" t="s">
        <v>283</v>
      </c>
      <c r="E44" s="30" t="s">
        <v>189</v>
      </c>
      <c r="G44" s="75" t="n">
        <v>643</v>
      </c>
      <c r="H44" s="30" t="s">
        <v>235</v>
      </c>
      <c r="L44" s="77" t="s">
        <v>191</v>
      </c>
    </row>
    <row r="45" customFormat="false" ht="12.75" hidden="false" customHeight="false" outlineLevel="0" collapsed="false">
      <c r="A45" s="30" t="s">
        <v>284</v>
      </c>
      <c r="B45" s="30" t="s">
        <v>197</v>
      </c>
      <c r="C45" s="30" t="s">
        <v>285</v>
      </c>
      <c r="D45" s="86" t="n">
        <v>36496</v>
      </c>
      <c r="E45" s="30" t="s">
        <v>199</v>
      </c>
      <c r="F45" s="30" t="n">
        <v>16670072065</v>
      </c>
      <c r="G45" s="75" t="n">
        <v>643</v>
      </c>
      <c r="H45" s="30" t="s">
        <v>235</v>
      </c>
      <c r="L45" s="77" t="s">
        <v>191</v>
      </c>
      <c r="M45" s="30" t="n">
        <v>408462</v>
      </c>
      <c r="N45" s="30" t="s">
        <v>232</v>
      </c>
    </row>
    <row r="46" customFormat="false" ht="12.75" hidden="false" customHeight="false" outlineLevel="0" collapsed="false">
      <c r="A46" s="30" t="s">
        <v>286</v>
      </c>
      <c r="B46" s="30" t="s">
        <v>254</v>
      </c>
      <c r="C46" s="30" t="s">
        <v>207</v>
      </c>
      <c r="D46" s="86" t="n">
        <v>36620</v>
      </c>
      <c r="E46" s="30" t="s">
        <v>199</v>
      </c>
      <c r="F46" s="30" t="n">
        <v>16670071568</v>
      </c>
      <c r="G46" s="75" t="n">
        <v>643</v>
      </c>
      <c r="H46" s="30" t="s">
        <v>235</v>
      </c>
      <c r="L46" s="77" t="s">
        <v>191</v>
      </c>
      <c r="M46" s="30" t="n">
        <v>549616</v>
      </c>
      <c r="N46" s="30" t="s">
        <v>266</v>
      </c>
    </row>
    <row r="47" customFormat="false" ht="12.75" hidden="false" customHeight="false" outlineLevel="0" collapsed="false">
      <c r="A47" s="30" t="s">
        <v>287</v>
      </c>
      <c r="B47" s="30" t="s">
        <v>282</v>
      </c>
      <c r="C47" s="30" t="s">
        <v>194</v>
      </c>
      <c r="D47" s="86" t="n">
        <v>36539</v>
      </c>
      <c r="E47" s="30" t="s">
        <v>288</v>
      </c>
      <c r="G47" s="75" t="n">
        <v>643</v>
      </c>
      <c r="H47" s="30" t="s">
        <v>289</v>
      </c>
      <c r="L47" s="77" t="s">
        <v>191</v>
      </c>
      <c r="M47" s="30" t="n">
        <v>461922</v>
      </c>
      <c r="N47" s="30" t="s">
        <v>232</v>
      </c>
    </row>
    <row r="48" customFormat="false" ht="12.75" hidden="false" customHeight="false" outlineLevel="0" collapsed="false">
      <c r="A48" s="30" t="s">
        <v>290</v>
      </c>
      <c r="B48" s="30" t="s">
        <v>291</v>
      </c>
      <c r="C48" s="30" t="s">
        <v>292</v>
      </c>
      <c r="D48" s="86" t="n">
        <v>36351</v>
      </c>
      <c r="E48" s="30" t="s">
        <v>288</v>
      </c>
      <c r="F48" s="30" t="n">
        <v>16670072267</v>
      </c>
      <c r="G48" s="75" t="n">
        <v>643</v>
      </c>
      <c r="H48" s="30" t="s">
        <v>195</v>
      </c>
      <c r="L48" s="77" t="s">
        <v>191</v>
      </c>
      <c r="M48" s="30" t="n">
        <v>339150</v>
      </c>
      <c r="N48" s="30" t="s">
        <v>232</v>
      </c>
    </row>
    <row r="49" customFormat="false" ht="12.75" hidden="false" customHeight="false" outlineLevel="0" collapsed="false">
      <c r="A49" s="30" t="s">
        <v>293</v>
      </c>
      <c r="B49" s="30" t="s">
        <v>236</v>
      </c>
      <c r="C49" s="30" t="s">
        <v>209</v>
      </c>
      <c r="D49" s="86" t="n">
        <v>36539</v>
      </c>
      <c r="E49" s="30" t="s">
        <v>199</v>
      </c>
      <c r="F49" s="30" t="n">
        <v>13127630928</v>
      </c>
      <c r="G49" s="75" t="n">
        <v>643</v>
      </c>
      <c r="H49" s="30" t="s">
        <v>190</v>
      </c>
      <c r="L49" s="77" t="s">
        <v>191</v>
      </c>
      <c r="M49" s="30" t="n">
        <v>503747</v>
      </c>
      <c r="N49" s="30" t="s">
        <v>266</v>
      </c>
    </row>
    <row r="50" customFormat="false" ht="13.5" hidden="false" customHeight="true" outlineLevel="0" collapsed="false">
      <c r="A50" s="30" t="s">
        <v>294</v>
      </c>
      <c r="B50" s="30" t="s">
        <v>295</v>
      </c>
      <c r="C50" s="30" t="s">
        <v>296</v>
      </c>
      <c r="D50" s="86" t="n">
        <v>36377</v>
      </c>
      <c r="E50" s="30" t="s">
        <v>288</v>
      </c>
      <c r="G50" s="75" t="n">
        <v>643</v>
      </c>
      <c r="H50" s="30" t="s">
        <v>190</v>
      </c>
      <c r="L50" s="77" t="s">
        <v>191</v>
      </c>
      <c r="M50" s="30" t="n">
        <v>485925</v>
      </c>
      <c r="N50" s="30" t="s">
        <v>232</v>
      </c>
    </row>
    <row r="51" customFormat="false" ht="12.75" hidden="false" customHeight="false" outlineLevel="0" collapsed="false">
      <c r="A51" s="30" t="s">
        <v>297</v>
      </c>
      <c r="B51" s="30" t="s">
        <v>298</v>
      </c>
      <c r="C51" s="30" t="s">
        <v>207</v>
      </c>
      <c r="D51" s="86" t="n">
        <v>36741</v>
      </c>
      <c r="E51" s="30" t="s">
        <v>199</v>
      </c>
      <c r="F51" s="30" t="n">
        <v>17314780467</v>
      </c>
      <c r="G51" s="78" t="n">
        <v>643</v>
      </c>
      <c r="H51" s="30" t="s">
        <v>190</v>
      </c>
      <c r="L51" s="77" t="s">
        <v>191</v>
      </c>
      <c r="M51" s="30" t="n">
        <v>503863</v>
      </c>
      <c r="N51" s="30" t="s">
        <v>266</v>
      </c>
    </row>
    <row r="52" customFormat="false" ht="12.75" hidden="false" customHeight="false" outlineLevel="0" collapsed="false">
      <c r="A52" s="30" t="s">
        <v>299</v>
      </c>
      <c r="B52" s="30" t="s">
        <v>187</v>
      </c>
      <c r="C52" s="30" t="s">
        <v>283</v>
      </c>
      <c r="D52" s="86" t="n">
        <v>36608</v>
      </c>
      <c r="E52" s="30" t="s">
        <v>288</v>
      </c>
      <c r="F52" s="30" t="n">
        <v>16670072368</v>
      </c>
      <c r="G52" s="75" t="n">
        <v>643</v>
      </c>
      <c r="H52" s="30" t="s">
        <v>190</v>
      </c>
      <c r="L52" s="77" t="s">
        <v>191</v>
      </c>
      <c r="M52" s="30" t="n">
        <v>486105</v>
      </c>
      <c r="N52" s="88" t="s">
        <v>232</v>
      </c>
    </row>
    <row r="53" customFormat="false" ht="12.75" hidden="false" customHeight="false" outlineLevel="0" collapsed="false">
      <c r="A53" s="30" t="s">
        <v>300</v>
      </c>
      <c r="B53" s="30" t="s">
        <v>301</v>
      </c>
      <c r="C53" s="30" t="s">
        <v>302</v>
      </c>
      <c r="D53" s="86" t="n">
        <v>36540</v>
      </c>
      <c r="E53" s="30" t="s">
        <v>199</v>
      </c>
      <c r="G53" s="75" t="n">
        <v>643</v>
      </c>
      <c r="H53" s="30" t="s">
        <v>235</v>
      </c>
      <c r="L53" s="77" t="s">
        <v>191</v>
      </c>
      <c r="M53" s="30" t="n">
        <v>549606</v>
      </c>
      <c r="N53" s="30" t="s">
        <v>266</v>
      </c>
    </row>
    <row r="54" customFormat="false" ht="12.75" hidden="false" customHeight="false" outlineLevel="0" collapsed="false">
      <c r="A54" s="30" t="s">
        <v>300</v>
      </c>
      <c r="B54" s="30" t="s">
        <v>272</v>
      </c>
      <c r="C54" s="30" t="s">
        <v>217</v>
      </c>
      <c r="D54" s="86" t="n">
        <v>36431</v>
      </c>
      <c r="E54" s="30" t="s">
        <v>199</v>
      </c>
      <c r="F54" s="30" t="n">
        <v>15567354695</v>
      </c>
      <c r="G54" s="75" t="n">
        <v>643</v>
      </c>
      <c r="H54" s="30" t="s">
        <v>235</v>
      </c>
      <c r="L54" s="77" t="s">
        <v>191</v>
      </c>
      <c r="M54" s="30" t="n">
        <v>436342</v>
      </c>
      <c r="N54" s="88" t="s">
        <v>232</v>
      </c>
    </row>
    <row r="55" customFormat="false" ht="12.75" hidden="false" customHeight="false" outlineLevel="0" collapsed="false">
      <c r="A55" s="30" t="s">
        <v>303</v>
      </c>
      <c r="B55" s="30" t="s">
        <v>187</v>
      </c>
      <c r="C55" s="30" t="s">
        <v>194</v>
      </c>
      <c r="D55" s="86" t="n">
        <v>36470</v>
      </c>
      <c r="E55" s="30" t="s">
        <v>288</v>
      </c>
      <c r="F55" s="30" t="n">
        <v>16670072570</v>
      </c>
      <c r="G55" s="75" t="n">
        <v>643</v>
      </c>
      <c r="H55" s="30" t="s">
        <v>235</v>
      </c>
      <c r="L55" s="77" t="s">
        <v>191</v>
      </c>
      <c r="M55" s="30" t="n">
        <v>485911</v>
      </c>
      <c r="N55" s="88" t="s">
        <v>232</v>
      </c>
    </row>
    <row r="56" customFormat="false" ht="12.75" hidden="false" customHeight="false" outlineLevel="0" collapsed="false">
      <c r="A56" s="30" t="s">
        <v>304</v>
      </c>
      <c r="B56" s="30" t="s">
        <v>305</v>
      </c>
      <c r="C56" s="30" t="s">
        <v>198</v>
      </c>
      <c r="D56" s="86" t="n">
        <v>36464</v>
      </c>
      <c r="E56" s="30" t="s">
        <v>199</v>
      </c>
      <c r="F56" s="30" t="n">
        <v>16670072166</v>
      </c>
      <c r="G56" s="75" t="n">
        <v>643</v>
      </c>
      <c r="H56" s="30" t="s">
        <v>306</v>
      </c>
      <c r="L56" s="77" t="s">
        <v>191</v>
      </c>
      <c r="M56" s="30" t="n">
        <v>465252</v>
      </c>
      <c r="N56" s="88" t="s">
        <v>232</v>
      </c>
    </row>
    <row r="57" customFormat="false" ht="12.75" hidden="false" customHeight="false" outlineLevel="0" collapsed="false">
      <c r="A57" s="30" t="s">
        <v>304</v>
      </c>
      <c r="B57" s="30" t="s">
        <v>272</v>
      </c>
      <c r="C57" s="30" t="s">
        <v>207</v>
      </c>
      <c r="D57" s="86" t="n">
        <v>36608</v>
      </c>
      <c r="E57" s="30" t="s">
        <v>199</v>
      </c>
      <c r="F57" s="30" t="n">
        <v>16670072469</v>
      </c>
      <c r="G57" s="75" t="n">
        <v>643</v>
      </c>
      <c r="H57" s="30" t="s">
        <v>235</v>
      </c>
      <c r="L57" s="77" t="s">
        <v>191</v>
      </c>
      <c r="M57" s="30" t="n">
        <v>486120</v>
      </c>
      <c r="N57" s="88" t="s">
        <v>232</v>
      </c>
    </row>
    <row r="58" customFormat="false" ht="12.75" hidden="false" customHeight="false" outlineLevel="0" collapsed="false">
      <c r="A58" s="30" t="s">
        <v>307</v>
      </c>
      <c r="B58" s="30" t="s">
        <v>254</v>
      </c>
      <c r="C58" s="30" t="s">
        <v>217</v>
      </c>
      <c r="D58" s="86" t="n">
        <v>36517</v>
      </c>
      <c r="E58" s="30" t="s">
        <v>199</v>
      </c>
      <c r="F58" s="30" t="n">
        <v>15992145505</v>
      </c>
      <c r="G58" s="75" t="n">
        <v>643</v>
      </c>
      <c r="H58" s="30" t="s">
        <v>235</v>
      </c>
      <c r="L58" s="77" t="s">
        <v>191</v>
      </c>
      <c r="M58" s="30" t="n">
        <v>436244</v>
      </c>
      <c r="N58" s="88" t="s">
        <v>232</v>
      </c>
    </row>
    <row r="59" customFormat="false" ht="12.75" hidden="false" customHeight="false" outlineLevel="0" collapsed="false">
      <c r="A59" s="30" t="s">
        <v>308</v>
      </c>
      <c r="B59" s="30" t="s">
        <v>309</v>
      </c>
      <c r="C59" s="30" t="s">
        <v>194</v>
      </c>
      <c r="D59" s="86" t="n">
        <v>36914</v>
      </c>
      <c r="E59" s="30" t="s">
        <v>189</v>
      </c>
      <c r="F59" s="30" t="n">
        <v>16426967397</v>
      </c>
      <c r="G59" s="75" t="n">
        <v>643</v>
      </c>
      <c r="H59" s="30" t="s">
        <v>190</v>
      </c>
      <c r="L59" s="77" t="s">
        <v>310</v>
      </c>
      <c r="M59" s="30" t="n">
        <v>566269</v>
      </c>
      <c r="N59" s="30" t="s">
        <v>311</v>
      </c>
    </row>
    <row r="60" customFormat="false" ht="12.75" hidden="false" customHeight="false" outlineLevel="0" collapsed="false">
      <c r="A60" s="30" t="s">
        <v>312</v>
      </c>
      <c r="B60" s="30" t="s">
        <v>313</v>
      </c>
      <c r="C60" s="30" t="s">
        <v>207</v>
      </c>
      <c r="D60" s="86" t="n">
        <v>37153</v>
      </c>
      <c r="E60" s="30" t="s">
        <v>199</v>
      </c>
      <c r="G60" s="75" t="n">
        <v>643</v>
      </c>
      <c r="H60" s="30" t="s">
        <v>190</v>
      </c>
      <c r="L60" s="77" t="s">
        <v>310</v>
      </c>
      <c r="M60" s="30" t="n">
        <v>565238</v>
      </c>
      <c r="N60" s="30" t="s">
        <v>311</v>
      </c>
    </row>
    <row r="61" customFormat="false" ht="12.75" hidden="false" customHeight="false" outlineLevel="0" collapsed="false">
      <c r="A61" s="30" t="s">
        <v>314</v>
      </c>
      <c r="B61" s="30" t="s">
        <v>315</v>
      </c>
      <c r="C61" s="30" t="s">
        <v>316</v>
      </c>
      <c r="D61" s="86" t="n">
        <v>36977</v>
      </c>
      <c r="E61" s="30" t="s">
        <v>189</v>
      </c>
      <c r="G61" s="75" t="n">
        <v>643</v>
      </c>
      <c r="H61" s="30" t="s">
        <v>190</v>
      </c>
      <c r="L61" s="77" t="s">
        <v>310</v>
      </c>
      <c r="M61" s="30" t="n">
        <v>566268</v>
      </c>
      <c r="N61" s="30" t="s">
        <v>311</v>
      </c>
    </row>
    <row r="62" customFormat="false" ht="12.75" hidden="false" customHeight="false" outlineLevel="0" collapsed="false">
      <c r="A62" s="30" t="s">
        <v>317</v>
      </c>
      <c r="B62" s="30" t="s">
        <v>318</v>
      </c>
      <c r="C62" s="30" t="s">
        <v>207</v>
      </c>
      <c r="D62" s="86" t="n">
        <v>37087</v>
      </c>
      <c r="E62" s="30" t="s">
        <v>199</v>
      </c>
      <c r="G62" s="75" t="n">
        <v>643</v>
      </c>
      <c r="H62" s="30" t="s">
        <v>190</v>
      </c>
      <c r="L62" s="77" t="s">
        <v>310</v>
      </c>
      <c r="M62" s="30" t="n">
        <v>566275</v>
      </c>
      <c r="N62" s="30" t="s">
        <v>311</v>
      </c>
    </row>
    <row r="63" customFormat="false" ht="12.75" hidden="false" customHeight="false" outlineLevel="0" collapsed="false">
      <c r="A63" s="30" t="s">
        <v>196</v>
      </c>
      <c r="B63" s="30" t="s">
        <v>318</v>
      </c>
      <c r="C63" s="30" t="s">
        <v>207</v>
      </c>
      <c r="D63" s="86" t="n">
        <v>36892</v>
      </c>
      <c r="E63" s="30" t="s">
        <v>199</v>
      </c>
      <c r="G63" s="78" t="n">
        <v>643</v>
      </c>
      <c r="H63" s="30" t="s">
        <v>190</v>
      </c>
      <c r="L63" s="77" t="s">
        <v>310</v>
      </c>
      <c r="M63" s="30" t="n">
        <v>566262</v>
      </c>
      <c r="N63" s="30" t="s">
        <v>311</v>
      </c>
    </row>
    <row r="64" customFormat="false" ht="12.75" hidden="false" customHeight="false" outlineLevel="0" collapsed="false">
      <c r="A64" s="30" t="s">
        <v>319</v>
      </c>
      <c r="B64" s="30" t="s">
        <v>211</v>
      </c>
      <c r="C64" s="30" t="s">
        <v>194</v>
      </c>
      <c r="D64" s="86" t="n">
        <v>36634</v>
      </c>
      <c r="E64" s="30" t="s">
        <v>189</v>
      </c>
      <c r="G64" s="75" t="n">
        <v>643</v>
      </c>
      <c r="H64" s="30" t="s">
        <v>190</v>
      </c>
      <c r="L64" s="30" t="s">
        <v>191</v>
      </c>
      <c r="M64" s="30" t="n">
        <v>486065</v>
      </c>
      <c r="N64" s="30" t="s">
        <v>232</v>
      </c>
    </row>
    <row r="65" customFormat="false" ht="12.75" hidden="false" customHeight="false" outlineLevel="0" collapsed="false">
      <c r="A65" s="30" t="s">
        <v>320</v>
      </c>
      <c r="B65" s="30" t="s">
        <v>187</v>
      </c>
      <c r="C65" s="30" t="s">
        <v>321</v>
      </c>
      <c r="D65" s="86" t="n">
        <v>37084</v>
      </c>
      <c r="E65" s="30" t="s">
        <v>189</v>
      </c>
      <c r="F65" s="30" t="n">
        <v>16670073572</v>
      </c>
      <c r="G65" s="75" t="n">
        <v>643</v>
      </c>
      <c r="H65" s="30" t="s">
        <v>190</v>
      </c>
      <c r="L65" s="77" t="s">
        <v>310</v>
      </c>
      <c r="M65" s="30" t="n">
        <v>566276</v>
      </c>
      <c r="N65" s="30" t="s">
        <v>311</v>
      </c>
    </row>
    <row r="66" customFormat="false" ht="12.75" hidden="false" customHeight="false" outlineLevel="0" collapsed="false">
      <c r="A66" s="30" t="s">
        <v>294</v>
      </c>
      <c r="B66" s="30" t="s">
        <v>322</v>
      </c>
      <c r="C66" s="30" t="s">
        <v>296</v>
      </c>
      <c r="E66" s="30" t="s">
        <v>189</v>
      </c>
      <c r="F66" s="30" t="n">
        <v>16904306063</v>
      </c>
      <c r="G66" s="75" t="n">
        <v>643</v>
      </c>
      <c r="H66" s="30" t="s">
        <v>190</v>
      </c>
      <c r="L66" s="30" t="s">
        <v>191</v>
      </c>
      <c r="M66" s="30" t="n">
        <v>485924</v>
      </c>
      <c r="N66" s="30" t="s">
        <v>232</v>
      </c>
    </row>
    <row r="67" customFormat="false" ht="12.75" hidden="false" customHeight="false" outlineLevel="0" collapsed="false">
      <c r="A67" s="30" t="s">
        <v>323</v>
      </c>
      <c r="B67" s="30" t="s">
        <v>324</v>
      </c>
      <c r="C67" s="30" t="s">
        <v>325</v>
      </c>
      <c r="D67" s="86" t="n">
        <v>37128</v>
      </c>
      <c r="E67" s="30" t="s">
        <v>189</v>
      </c>
      <c r="G67" s="75" t="n">
        <v>643</v>
      </c>
      <c r="H67" s="30" t="s">
        <v>190</v>
      </c>
      <c r="L67" s="77" t="s">
        <v>310</v>
      </c>
      <c r="M67" s="30" t="n">
        <v>566278</v>
      </c>
      <c r="N67" s="30" t="s">
        <v>311</v>
      </c>
    </row>
    <row r="68" customFormat="false" ht="12.75" hidden="false" customHeight="false" outlineLevel="0" collapsed="false">
      <c r="A68" s="30" t="s">
        <v>280</v>
      </c>
      <c r="B68" s="30" t="s">
        <v>326</v>
      </c>
      <c r="C68" s="30" t="s">
        <v>327</v>
      </c>
      <c r="D68" s="86" t="n">
        <v>36968</v>
      </c>
      <c r="E68" s="30" t="s">
        <v>189</v>
      </c>
      <c r="G68" s="75" t="n">
        <v>643</v>
      </c>
      <c r="H68" s="30" t="s">
        <v>190</v>
      </c>
      <c r="L68" s="77" t="s">
        <v>310</v>
      </c>
      <c r="M68" s="30" t="n">
        <v>776859</v>
      </c>
      <c r="N68" s="30" t="s">
        <v>328</v>
      </c>
    </row>
    <row r="69" customFormat="false" ht="12.75" hidden="false" customHeight="false" outlineLevel="0" collapsed="false">
      <c r="A69" s="30" t="s">
        <v>219</v>
      </c>
      <c r="B69" s="30" t="s">
        <v>187</v>
      </c>
      <c r="C69" s="30" t="s">
        <v>194</v>
      </c>
      <c r="D69" s="86" t="n">
        <v>36852</v>
      </c>
      <c r="E69" s="30" t="s">
        <v>189</v>
      </c>
      <c r="G69" s="75" t="n">
        <v>643</v>
      </c>
      <c r="H69" s="30" t="s">
        <v>190</v>
      </c>
      <c r="L69" s="77" t="s">
        <v>310</v>
      </c>
      <c r="M69" s="30" t="n">
        <v>566261</v>
      </c>
      <c r="N69" s="30" t="s">
        <v>311</v>
      </c>
    </row>
    <row r="70" customFormat="false" ht="12.75" hidden="false" customHeight="false" outlineLevel="0" collapsed="false">
      <c r="A70" s="30" t="s">
        <v>300</v>
      </c>
      <c r="B70" s="30" t="s">
        <v>318</v>
      </c>
      <c r="C70" s="30" t="s">
        <v>329</v>
      </c>
      <c r="D70" s="86" t="n">
        <v>36918</v>
      </c>
      <c r="E70" s="30" t="s">
        <v>199</v>
      </c>
      <c r="F70" s="30" t="n">
        <v>16670073370</v>
      </c>
      <c r="G70" s="75" t="n">
        <v>643</v>
      </c>
      <c r="H70" s="30" t="s">
        <v>190</v>
      </c>
      <c r="L70" s="77" t="s">
        <v>310</v>
      </c>
      <c r="M70" s="30" t="n">
        <v>503929</v>
      </c>
      <c r="N70" s="30" t="s">
        <v>311</v>
      </c>
    </row>
    <row r="71" customFormat="false" ht="12.75" hidden="false" customHeight="false" outlineLevel="0" collapsed="false">
      <c r="A71" s="30" t="s">
        <v>300</v>
      </c>
      <c r="B71" s="30" t="s">
        <v>330</v>
      </c>
      <c r="C71" s="30" t="s">
        <v>207</v>
      </c>
      <c r="D71" s="86" t="n">
        <v>37146</v>
      </c>
      <c r="E71" s="30" t="s">
        <v>199</v>
      </c>
      <c r="G71" s="30" t="n">
        <v>643</v>
      </c>
      <c r="H71" s="30" t="s">
        <v>190</v>
      </c>
      <c r="L71" s="77" t="s">
        <v>310</v>
      </c>
      <c r="M71" s="30" t="n">
        <v>565048</v>
      </c>
      <c r="N71" s="30" t="s">
        <v>311</v>
      </c>
    </row>
    <row r="72" customFormat="false" ht="12.75" hidden="false" customHeight="false" outlineLevel="0" collapsed="false">
      <c r="A72" s="30" t="s">
        <v>300</v>
      </c>
      <c r="B72" s="30" t="s">
        <v>331</v>
      </c>
      <c r="C72" s="30" t="s">
        <v>332</v>
      </c>
      <c r="D72" s="86" t="n">
        <v>37118</v>
      </c>
      <c r="E72" s="30" t="s">
        <v>199</v>
      </c>
      <c r="F72" s="30" t="n">
        <v>16670073067</v>
      </c>
      <c r="G72" s="30" t="n">
        <v>643</v>
      </c>
      <c r="H72" s="30" t="s">
        <v>190</v>
      </c>
      <c r="L72" s="77" t="s">
        <v>310</v>
      </c>
      <c r="M72" s="30" t="n">
        <v>565241</v>
      </c>
      <c r="N72" s="30" t="s">
        <v>311</v>
      </c>
    </row>
    <row r="73" customFormat="false" ht="12.75" hidden="false" customHeight="false" outlineLevel="0" collapsed="false">
      <c r="A73" s="30" t="s">
        <v>186</v>
      </c>
      <c r="B73" s="30" t="s">
        <v>333</v>
      </c>
      <c r="C73" s="30" t="s">
        <v>334</v>
      </c>
      <c r="D73" s="86" t="n">
        <v>37170</v>
      </c>
      <c r="E73" s="30" t="s">
        <v>189</v>
      </c>
      <c r="G73" s="75" t="n">
        <v>643</v>
      </c>
      <c r="H73" s="30" t="s">
        <v>335</v>
      </c>
      <c r="L73" s="77" t="s">
        <v>310</v>
      </c>
      <c r="M73" s="30" t="n">
        <v>761658</v>
      </c>
      <c r="N73" s="30" t="s">
        <v>311</v>
      </c>
    </row>
    <row r="74" customFormat="false" ht="12.75" hidden="false" customHeight="false" outlineLevel="0" collapsed="false">
      <c r="A74" s="30" t="s">
        <v>336</v>
      </c>
      <c r="B74" s="30" t="s">
        <v>215</v>
      </c>
      <c r="C74" s="30" t="s">
        <v>207</v>
      </c>
      <c r="D74" s="86" t="n">
        <v>37332</v>
      </c>
      <c r="E74" s="30" t="s">
        <v>199</v>
      </c>
      <c r="G74" s="75" t="n">
        <v>643</v>
      </c>
      <c r="H74" s="30" t="s">
        <v>190</v>
      </c>
      <c r="L74" s="77" t="s">
        <v>310</v>
      </c>
      <c r="M74" s="30" t="n">
        <v>680754</v>
      </c>
      <c r="N74" s="30" t="s">
        <v>311</v>
      </c>
    </row>
    <row r="75" customFormat="false" ht="12.75" hidden="false" customHeight="false" outlineLevel="0" collapsed="false">
      <c r="A75" s="30" t="s">
        <v>319</v>
      </c>
      <c r="B75" s="30" t="s">
        <v>337</v>
      </c>
      <c r="C75" s="30" t="s">
        <v>257</v>
      </c>
      <c r="D75" s="86" t="n">
        <v>37231</v>
      </c>
      <c r="E75" s="30" t="s">
        <v>189</v>
      </c>
      <c r="F75" s="30" t="n">
        <v>15487238698</v>
      </c>
      <c r="G75" s="75" t="n">
        <v>643</v>
      </c>
      <c r="H75" s="30" t="s">
        <v>190</v>
      </c>
      <c r="L75" s="77" t="s">
        <v>310</v>
      </c>
      <c r="M75" s="30" t="n">
        <v>680752</v>
      </c>
      <c r="N75" s="30" t="s">
        <v>311</v>
      </c>
    </row>
    <row r="76" customFormat="false" ht="12.75" hidden="false" customHeight="false" outlineLevel="0" collapsed="false">
      <c r="A76" s="30" t="s">
        <v>338</v>
      </c>
      <c r="B76" s="30" t="s">
        <v>265</v>
      </c>
      <c r="C76" s="30" t="s">
        <v>339</v>
      </c>
      <c r="D76" s="86" t="n">
        <v>37416</v>
      </c>
      <c r="E76" s="30" t="s">
        <v>189</v>
      </c>
      <c r="G76" s="75" t="n">
        <v>643</v>
      </c>
      <c r="H76" s="30" t="s">
        <v>190</v>
      </c>
      <c r="L76" s="77" t="s">
        <v>310</v>
      </c>
      <c r="M76" s="30" t="n">
        <v>670052</v>
      </c>
      <c r="N76" s="30" t="s">
        <v>311</v>
      </c>
    </row>
    <row r="77" customFormat="false" ht="12.75" hidden="false" customHeight="false" outlineLevel="0" collapsed="false">
      <c r="A77" s="30" t="s">
        <v>276</v>
      </c>
      <c r="B77" s="30" t="s">
        <v>277</v>
      </c>
      <c r="C77" s="30" t="s">
        <v>340</v>
      </c>
      <c r="D77" s="86" t="n">
        <v>37030</v>
      </c>
      <c r="E77" s="30" t="s">
        <v>189</v>
      </c>
      <c r="F77" s="30" t="n">
        <v>14985946035</v>
      </c>
      <c r="G77" s="78" t="n">
        <v>643</v>
      </c>
      <c r="H77" s="30" t="s">
        <v>190</v>
      </c>
      <c r="L77" s="77" t="s">
        <v>310</v>
      </c>
      <c r="M77" s="30" t="n">
        <v>566266</v>
      </c>
      <c r="N77" s="30" t="s">
        <v>311</v>
      </c>
    </row>
    <row r="78" customFormat="false" ht="12.75" hidden="false" customHeight="false" outlineLevel="0" collapsed="false">
      <c r="A78" s="30" t="s">
        <v>276</v>
      </c>
      <c r="B78" s="30" t="s">
        <v>341</v>
      </c>
      <c r="C78" s="30" t="s">
        <v>194</v>
      </c>
      <c r="D78" s="86" t="n">
        <v>37099</v>
      </c>
      <c r="E78" s="30" t="s">
        <v>189</v>
      </c>
      <c r="F78" s="30" t="n">
        <v>16675626609</v>
      </c>
      <c r="G78" s="75" t="n">
        <v>643</v>
      </c>
      <c r="H78" s="30" t="s">
        <v>190</v>
      </c>
      <c r="L78" s="77" t="s">
        <v>310</v>
      </c>
      <c r="M78" s="30" t="n">
        <v>566276</v>
      </c>
      <c r="N78" s="30" t="s">
        <v>311</v>
      </c>
    </row>
    <row r="79" customFormat="false" ht="12.75" hidden="false" customHeight="false" outlineLevel="0" collapsed="false">
      <c r="A79" s="30" t="s">
        <v>342</v>
      </c>
      <c r="B79" s="30" t="s">
        <v>197</v>
      </c>
      <c r="C79" s="30" t="s">
        <v>207</v>
      </c>
      <c r="D79" s="86" t="n">
        <v>37339</v>
      </c>
      <c r="E79" s="30" t="s">
        <v>199</v>
      </c>
      <c r="F79" s="30" t="n">
        <v>16675626511</v>
      </c>
      <c r="G79" s="75" t="n">
        <v>643</v>
      </c>
      <c r="H79" s="30" t="s">
        <v>190</v>
      </c>
      <c r="L79" s="77" t="s">
        <v>310</v>
      </c>
      <c r="M79" s="30" t="n">
        <v>680759</v>
      </c>
      <c r="N79" s="30" t="s">
        <v>311</v>
      </c>
    </row>
    <row r="80" customFormat="false" ht="12.75" hidden="false" customHeight="false" outlineLevel="0" collapsed="false">
      <c r="A80" s="30" t="s">
        <v>343</v>
      </c>
      <c r="B80" s="30" t="s">
        <v>215</v>
      </c>
      <c r="C80" s="30" t="s">
        <v>207</v>
      </c>
      <c r="D80" s="86" t="n">
        <v>37210</v>
      </c>
      <c r="E80" s="30" t="s">
        <v>199</v>
      </c>
      <c r="G80" s="75" t="n">
        <v>643</v>
      </c>
      <c r="H80" s="30" t="s">
        <v>190</v>
      </c>
      <c r="L80" s="77" t="s">
        <v>310</v>
      </c>
      <c r="M80" s="30" t="n">
        <v>565244</v>
      </c>
      <c r="N80" s="30" t="s">
        <v>311</v>
      </c>
    </row>
    <row r="81" customFormat="false" ht="12.75" hidden="false" customHeight="false" outlineLevel="0" collapsed="false">
      <c r="A81" s="30" t="s">
        <v>258</v>
      </c>
      <c r="B81" s="30" t="s">
        <v>344</v>
      </c>
      <c r="C81" s="30" t="s">
        <v>345</v>
      </c>
      <c r="D81" s="86" t="n">
        <v>37379</v>
      </c>
      <c r="E81" s="30" t="s">
        <v>199</v>
      </c>
      <c r="F81" s="30" t="n">
        <v>16606766894</v>
      </c>
      <c r="G81" s="75" t="n">
        <v>643</v>
      </c>
      <c r="H81" s="30" t="s">
        <v>190</v>
      </c>
      <c r="L81" s="77" t="s">
        <v>310</v>
      </c>
      <c r="M81" s="30" t="n">
        <v>680764</v>
      </c>
      <c r="N81" s="30" t="s">
        <v>311</v>
      </c>
    </row>
    <row r="82" customFormat="false" ht="12.75" hidden="false" customHeight="false" outlineLevel="0" collapsed="false">
      <c r="A82" s="30" t="s">
        <v>219</v>
      </c>
      <c r="B82" s="30" t="s">
        <v>346</v>
      </c>
      <c r="C82" s="30" t="s">
        <v>347</v>
      </c>
      <c r="D82" s="86" t="n">
        <v>37257</v>
      </c>
      <c r="E82" s="30" t="s">
        <v>189</v>
      </c>
      <c r="G82" s="75" t="n">
        <v>643</v>
      </c>
      <c r="H82" s="30" t="s">
        <v>190</v>
      </c>
      <c r="L82" s="77" t="s">
        <v>310</v>
      </c>
      <c r="M82" s="30" t="n">
        <v>565061</v>
      </c>
      <c r="N82" s="30" t="s">
        <v>311</v>
      </c>
    </row>
    <row r="83" customFormat="false" ht="12.75" hidden="false" customHeight="false" outlineLevel="0" collapsed="false">
      <c r="A83" s="30" t="s">
        <v>348</v>
      </c>
      <c r="B83" s="30" t="s">
        <v>305</v>
      </c>
      <c r="C83" s="30" t="s">
        <v>237</v>
      </c>
      <c r="D83" s="86" t="n">
        <v>36898</v>
      </c>
      <c r="E83" s="30" t="s">
        <v>199</v>
      </c>
      <c r="F83" s="30" t="n">
        <v>17601986386</v>
      </c>
      <c r="G83" s="75" t="n">
        <v>643</v>
      </c>
      <c r="H83" s="30" t="s">
        <v>190</v>
      </c>
      <c r="L83" s="77" t="s">
        <v>310</v>
      </c>
      <c r="M83" s="30" t="n">
        <v>763062</v>
      </c>
      <c r="N83" s="30" t="s">
        <v>311</v>
      </c>
    </row>
    <row r="84" customFormat="false" ht="12.75" hidden="false" customHeight="false" outlineLevel="0" collapsed="false">
      <c r="A84" s="30" t="s">
        <v>349</v>
      </c>
      <c r="B84" s="30" t="s">
        <v>206</v>
      </c>
      <c r="C84" s="30" t="s">
        <v>217</v>
      </c>
      <c r="D84" s="86" t="n">
        <v>37470</v>
      </c>
      <c r="E84" s="30" t="s">
        <v>199</v>
      </c>
      <c r="G84" s="75" t="n">
        <v>643</v>
      </c>
      <c r="H84" s="30" t="s">
        <v>190</v>
      </c>
      <c r="L84" s="77" t="s">
        <v>310</v>
      </c>
      <c r="M84" s="30" t="n">
        <v>680758</v>
      </c>
      <c r="N84" s="30" t="s">
        <v>311</v>
      </c>
    </row>
    <row r="85" customFormat="false" ht="12.75" hidden="false" customHeight="false" outlineLevel="0" collapsed="false">
      <c r="A85" s="30" t="s">
        <v>233</v>
      </c>
      <c r="B85" s="30" t="s">
        <v>350</v>
      </c>
      <c r="C85" s="30" t="s">
        <v>234</v>
      </c>
      <c r="D85" s="86" t="n">
        <v>37216</v>
      </c>
      <c r="E85" s="30" t="s">
        <v>199</v>
      </c>
      <c r="G85" s="75" t="n">
        <v>643</v>
      </c>
      <c r="H85" s="30" t="s">
        <v>190</v>
      </c>
      <c r="L85" s="77" t="s">
        <v>310</v>
      </c>
      <c r="M85" s="30" t="n">
        <v>565240</v>
      </c>
      <c r="N85" s="30" t="s">
        <v>311</v>
      </c>
    </row>
    <row r="86" customFormat="false" ht="12.75" hidden="false" customHeight="false" outlineLevel="0" collapsed="false">
      <c r="A86" s="30" t="s">
        <v>233</v>
      </c>
      <c r="B86" s="30" t="s">
        <v>236</v>
      </c>
      <c r="C86" s="30" t="s">
        <v>207</v>
      </c>
      <c r="D86" s="86" t="n">
        <v>37269</v>
      </c>
      <c r="E86" s="30" t="s">
        <v>199</v>
      </c>
      <c r="G86" s="75" t="n">
        <v>643</v>
      </c>
      <c r="H86" s="30" t="s">
        <v>190</v>
      </c>
      <c r="L86" s="77" t="s">
        <v>310</v>
      </c>
      <c r="M86" s="30" t="n">
        <v>680755</v>
      </c>
      <c r="N86" s="30" t="s">
        <v>311</v>
      </c>
    </row>
    <row r="87" customFormat="false" ht="12.75" hidden="false" customHeight="false" outlineLevel="0" collapsed="false">
      <c r="A87" s="30" t="s">
        <v>287</v>
      </c>
      <c r="B87" s="30" t="s">
        <v>187</v>
      </c>
      <c r="C87" s="30" t="s">
        <v>351</v>
      </c>
      <c r="D87" s="86" t="n">
        <v>37463</v>
      </c>
      <c r="E87" s="30" t="s">
        <v>189</v>
      </c>
      <c r="G87" s="75" t="n">
        <v>643</v>
      </c>
      <c r="H87" s="30" t="s">
        <v>190</v>
      </c>
      <c r="L87" s="77" t="s">
        <v>310</v>
      </c>
      <c r="M87" s="30" t="n">
        <v>670053</v>
      </c>
      <c r="N87" s="30" t="s">
        <v>311</v>
      </c>
    </row>
    <row r="88" customFormat="false" ht="12.75" hidden="false" customHeight="false" outlineLevel="0" collapsed="false">
      <c r="A88" s="30" t="s">
        <v>352</v>
      </c>
      <c r="B88" s="30" t="s">
        <v>353</v>
      </c>
      <c r="C88" s="30" t="s">
        <v>354</v>
      </c>
      <c r="D88" s="86" t="n">
        <v>37190</v>
      </c>
      <c r="E88" s="30" t="s">
        <v>199</v>
      </c>
      <c r="G88" s="75" t="n">
        <v>643</v>
      </c>
      <c r="H88" s="30" t="s">
        <v>190</v>
      </c>
      <c r="L88" s="77" t="s">
        <v>310</v>
      </c>
      <c r="M88" s="30" t="n">
        <v>565235</v>
      </c>
      <c r="N88" s="30" t="s">
        <v>311</v>
      </c>
    </row>
    <row r="89" customFormat="false" ht="12.75" hidden="false" customHeight="false" outlineLevel="0" collapsed="false">
      <c r="A89" s="30" t="s">
        <v>355</v>
      </c>
      <c r="B89" s="30" t="s">
        <v>187</v>
      </c>
      <c r="C89" s="30" t="s">
        <v>351</v>
      </c>
      <c r="D89" s="86" t="n">
        <v>37260</v>
      </c>
      <c r="E89" s="30" t="s">
        <v>189</v>
      </c>
      <c r="G89" s="78" t="n">
        <v>643</v>
      </c>
      <c r="H89" s="30" t="s">
        <v>190</v>
      </c>
      <c r="L89" s="77" t="s">
        <v>310</v>
      </c>
      <c r="M89" s="30" t="n">
        <v>680529</v>
      </c>
      <c r="N89" s="30" t="s">
        <v>311</v>
      </c>
    </row>
    <row r="90" customFormat="false" ht="12.75" hidden="false" customHeight="false" outlineLevel="0" collapsed="false">
      <c r="A90" s="30" t="s">
        <v>293</v>
      </c>
      <c r="B90" s="30" t="s">
        <v>215</v>
      </c>
      <c r="C90" s="30" t="s">
        <v>356</v>
      </c>
      <c r="D90" s="86" t="n">
        <v>37292</v>
      </c>
      <c r="E90" s="30" t="s">
        <v>199</v>
      </c>
      <c r="G90" s="75" t="n">
        <v>643</v>
      </c>
      <c r="H90" s="30" t="s">
        <v>190</v>
      </c>
      <c r="L90" s="77" t="s">
        <v>310</v>
      </c>
      <c r="M90" s="30" t="n">
        <v>680757</v>
      </c>
      <c r="N90" s="30" t="s">
        <v>311</v>
      </c>
    </row>
    <row r="91" customFormat="false" ht="12.75" hidden="false" customHeight="false" outlineLevel="0" collapsed="false">
      <c r="A91" s="30" t="s">
        <v>357</v>
      </c>
      <c r="B91" s="30" t="s">
        <v>358</v>
      </c>
      <c r="C91" s="30" t="s">
        <v>329</v>
      </c>
      <c r="D91" s="86" t="n">
        <v>37383</v>
      </c>
      <c r="E91" s="30" t="s">
        <v>199</v>
      </c>
      <c r="G91" s="75" t="n">
        <v>643</v>
      </c>
      <c r="H91" s="30" t="s">
        <v>190</v>
      </c>
      <c r="L91" s="77" t="s">
        <v>310</v>
      </c>
      <c r="M91" s="30" t="n">
        <v>680766</v>
      </c>
      <c r="N91" s="30" t="s">
        <v>311</v>
      </c>
    </row>
    <row r="92" customFormat="false" ht="12.75" hidden="false" customHeight="false" outlineLevel="0" collapsed="false">
      <c r="A92" s="30" t="s">
        <v>359</v>
      </c>
      <c r="B92" s="30" t="s">
        <v>187</v>
      </c>
      <c r="C92" s="30" t="s">
        <v>360</v>
      </c>
      <c r="D92" s="86" t="n">
        <v>37410</v>
      </c>
      <c r="E92" s="30" t="s">
        <v>189</v>
      </c>
      <c r="G92" s="75" t="n">
        <v>643</v>
      </c>
      <c r="H92" s="30" t="s">
        <v>190</v>
      </c>
      <c r="L92" s="77" t="s">
        <v>310</v>
      </c>
      <c r="M92" s="30" t="n">
        <v>680765</v>
      </c>
      <c r="N92" s="30" t="s">
        <v>311</v>
      </c>
    </row>
    <row r="93" customFormat="false" ht="12.75" hidden="false" customHeight="false" outlineLevel="0" collapsed="false">
      <c r="A93" s="30" t="s">
        <v>280</v>
      </c>
      <c r="B93" s="30" t="s">
        <v>255</v>
      </c>
      <c r="C93" s="30" t="s">
        <v>281</v>
      </c>
      <c r="D93" s="86" t="n">
        <v>37336</v>
      </c>
      <c r="E93" s="30" t="s">
        <v>189</v>
      </c>
      <c r="G93" s="75" t="n">
        <v>643</v>
      </c>
      <c r="H93" s="30" t="s">
        <v>190</v>
      </c>
      <c r="L93" s="77" t="s">
        <v>310</v>
      </c>
      <c r="M93" s="30" t="n">
        <v>566267</v>
      </c>
      <c r="N93" s="30" t="s">
        <v>311</v>
      </c>
    </row>
    <row r="94" customFormat="false" ht="12.75" hidden="false" customHeight="false" outlineLevel="0" collapsed="false">
      <c r="A94" s="30" t="s">
        <v>280</v>
      </c>
      <c r="B94" s="30" t="s">
        <v>187</v>
      </c>
      <c r="C94" s="30" t="s">
        <v>361</v>
      </c>
      <c r="D94" s="86" t="n">
        <v>37257</v>
      </c>
      <c r="E94" s="30" t="s">
        <v>189</v>
      </c>
      <c r="F94" s="30" t="n">
        <v>16675627816</v>
      </c>
      <c r="G94" s="75" t="n">
        <v>643</v>
      </c>
      <c r="H94" s="30" t="s">
        <v>190</v>
      </c>
      <c r="L94" s="77" t="s">
        <v>310</v>
      </c>
      <c r="M94" s="30" t="n">
        <v>565243</v>
      </c>
      <c r="N94" s="30" t="s">
        <v>311</v>
      </c>
    </row>
    <row r="95" customFormat="false" ht="12.75" hidden="false" customHeight="false" outlineLevel="0" collapsed="false">
      <c r="A95" s="30" t="s">
        <v>307</v>
      </c>
      <c r="B95" s="30" t="s">
        <v>362</v>
      </c>
      <c r="C95" s="30" t="s">
        <v>198</v>
      </c>
      <c r="D95" s="86" t="n">
        <v>37362</v>
      </c>
      <c r="E95" s="30" t="s">
        <v>199</v>
      </c>
      <c r="G95" s="75" t="n">
        <v>643</v>
      </c>
      <c r="H95" s="30" t="s">
        <v>363</v>
      </c>
      <c r="L95" s="77" t="s">
        <v>310</v>
      </c>
      <c r="M95" s="30" t="n">
        <v>658548</v>
      </c>
      <c r="N95" s="30" t="s">
        <v>364</v>
      </c>
    </row>
    <row r="96" customFormat="false" ht="12.75" hidden="false" customHeight="false" outlineLevel="0" collapsed="false">
      <c r="A96" s="30" t="s">
        <v>280</v>
      </c>
      <c r="B96" s="30" t="s">
        <v>341</v>
      </c>
      <c r="C96" s="30" t="s">
        <v>194</v>
      </c>
      <c r="D96" s="86" t="n">
        <v>37266</v>
      </c>
      <c r="E96" s="30" t="s">
        <v>189</v>
      </c>
      <c r="G96" s="75" t="n">
        <v>643</v>
      </c>
      <c r="H96" s="30" t="s">
        <v>190</v>
      </c>
      <c r="L96" s="77" t="s">
        <v>310</v>
      </c>
      <c r="N96" s="30" t="s">
        <v>311</v>
      </c>
    </row>
    <row r="97" customFormat="false" ht="12.75" hidden="false" customHeight="false" outlineLevel="0" collapsed="false">
      <c r="A97" s="30" t="s">
        <v>233</v>
      </c>
      <c r="B97" s="30" t="s">
        <v>215</v>
      </c>
      <c r="C97" s="30" t="s">
        <v>345</v>
      </c>
      <c r="D97" s="86" t="n">
        <v>37759</v>
      </c>
      <c r="E97" s="30" t="s">
        <v>199</v>
      </c>
      <c r="F97" s="30" t="n">
        <v>16211727231</v>
      </c>
      <c r="G97" s="75" t="n">
        <v>643</v>
      </c>
      <c r="H97" s="30" t="s">
        <v>190</v>
      </c>
      <c r="L97" s="77" t="s">
        <v>310</v>
      </c>
      <c r="M97" s="30" t="n">
        <v>750698</v>
      </c>
      <c r="N97" s="30" t="s">
        <v>365</v>
      </c>
    </row>
    <row r="98" customFormat="false" ht="12.75" hidden="false" customHeight="false" outlineLevel="0" collapsed="false">
      <c r="A98" s="30" t="s">
        <v>268</v>
      </c>
      <c r="B98" s="30" t="s">
        <v>366</v>
      </c>
      <c r="C98" s="30" t="s">
        <v>270</v>
      </c>
      <c r="D98" s="86" t="n">
        <v>37644</v>
      </c>
      <c r="E98" s="30" t="s">
        <v>199</v>
      </c>
      <c r="F98" s="30" t="n">
        <v>16675624810</v>
      </c>
      <c r="G98" s="75" t="n">
        <v>643</v>
      </c>
      <c r="H98" s="30" t="s">
        <v>190</v>
      </c>
      <c r="L98" s="77" t="s">
        <v>310</v>
      </c>
      <c r="M98" s="30" t="n">
        <v>677484</v>
      </c>
      <c r="N98" s="30" t="s">
        <v>365</v>
      </c>
    </row>
    <row r="99" customFormat="false" ht="12.75" hidden="false" customHeight="false" outlineLevel="0" collapsed="false">
      <c r="A99" s="30" t="s">
        <v>367</v>
      </c>
      <c r="B99" s="30" t="s">
        <v>368</v>
      </c>
      <c r="C99" s="30" t="s">
        <v>239</v>
      </c>
      <c r="D99" s="86" t="n">
        <v>37857</v>
      </c>
      <c r="E99" s="30" t="s">
        <v>189</v>
      </c>
      <c r="F99" s="30" t="n">
        <v>16675625004</v>
      </c>
      <c r="G99" s="75" t="n">
        <v>643</v>
      </c>
      <c r="H99" s="30" t="s">
        <v>190</v>
      </c>
      <c r="L99" s="77" t="s">
        <v>310</v>
      </c>
      <c r="M99" s="30" t="n">
        <v>750887</v>
      </c>
      <c r="N99" s="30" t="s">
        <v>365</v>
      </c>
    </row>
    <row r="100" customFormat="false" ht="12.75" hidden="false" customHeight="false" outlineLevel="0" collapsed="false">
      <c r="A100" s="30" t="s">
        <v>308</v>
      </c>
      <c r="B100" s="30" t="s">
        <v>187</v>
      </c>
      <c r="C100" s="30" t="s">
        <v>194</v>
      </c>
      <c r="D100" s="86" t="n">
        <v>37529</v>
      </c>
      <c r="E100" s="30" t="s">
        <v>189</v>
      </c>
      <c r="F100" s="30" t="n">
        <v>16349377396</v>
      </c>
      <c r="G100" s="75" t="n">
        <v>643</v>
      </c>
      <c r="H100" s="30" t="s">
        <v>190</v>
      </c>
      <c r="L100" s="77" t="s">
        <v>310</v>
      </c>
      <c r="M100" s="30" t="n">
        <v>670059</v>
      </c>
      <c r="N100" s="30" t="s">
        <v>365</v>
      </c>
    </row>
    <row r="101" customFormat="false" ht="12.75" hidden="false" customHeight="false" outlineLevel="0" collapsed="false">
      <c r="A101" s="30" t="s">
        <v>369</v>
      </c>
      <c r="B101" s="30" t="s">
        <v>313</v>
      </c>
      <c r="C101" s="30" t="s">
        <v>370</v>
      </c>
      <c r="D101" s="86" t="n">
        <v>37727</v>
      </c>
      <c r="E101" s="30" t="s">
        <v>199</v>
      </c>
      <c r="G101" s="78" t="n">
        <v>643</v>
      </c>
      <c r="H101" s="30" t="s">
        <v>190</v>
      </c>
      <c r="L101" s="77" t="s">
        <v>310</v>
      </c>
      <c r="M101" s="30" t="n">
        <v>726761</v>
      </c>
      <c r="N101" s="30" t="s">
        <v>365</v>
      </c>
    </row>
    <row r="102" customFormat="false" ht="12.75" hidden="false" customHeight="false" outlineLevel="0" collapsed="false">
      <c r="A102" s="30" t="s">
        <v>245</v>
      </c>
      <c r="B102" s="30" t="s">
        <v>371</v>
      </c>
      <c r="C102" s="30" t="s">
        <v>340</v>
      </c>
      <c r="D102" s="86" t="n">
        <v>37767</v>
      </c>
      <c r="E102" s="30" t="s">
        <v>189</v>
      </c>
      <c r="F102" s="30" t="n">
        <v>16675625408</v>
      </c>
      <c r="G102" s="75" t="n">
        <v>643</v>
      </c>
      <c r="H102" s="30" t="s">
        <v>190</v>
      </c>
      <c r="L102" s="77" t="s">
        <v>310</v>
      </c>
      <c r="M102" s="30" t="n">
        <v>726763</v>
      </c>
      <c r="N102" s="30" t="s">
        <v>365</v>
      </c>
    </row>
    <row r="103" customFormat="false" ht="12.75" hidden="false" customHeight="false" outlineLevel="0" collapsed="false">
      <c r="A103" s="30" t="s">
        <v>372</v>
      </c>
      <c r="B103" s="30" t="s">
        <v>187</v>
      </c>
      <c r="C103" s="30" t="s">
        <v>373</v>
      </c>
      <c r="D103" s="86" t="n">
        <v>37726</v>
      </c>
      <c r="E103" s="30" t="s">
        <v>189</v>
      </c>
      <c r="G103" s="75" t="n">
        <v>643</v>
      </c>
      <c r="H103" s="30" t="s">
        <v>190</v>
      </c>
      <c r="L103" s="77" t="s">
        <v>310</v>
      </c>
      <c r="M103" s="30" t="n">
        <v>726760</v>
      </c>
      <c r="N103" s="30" t="s">
        <v>365</v>
      </c>
    </row>
    <row r="104" customFormat="false" ht="12.75" hidden="false" customHeight="false" outlineLevel="0" collapsed="false">
      <c r="A104" s="30" t="s">
        <v>374</v>
      </c>
      <c r="B104" s="30" t="s">
        <v>375</v>
      </c>
      <c r="C104" s="30" t="s">
        <v>376</v>
      </c>
      <c r="D104" s="86" t="n">
        <v>37615</v>
      </c>
      <c r="E104" s="30" t="s">
        <v>189</v>
      </c>
      <c r="G104" s="75" t="n">
        <v>643</v>
      </c>
      <c r="H104" s="30" t="s">
        <v>235</v>
      </c>
      <c r="L104" s="77" t="s">
        <v>310</v>
      </c>
      <c r="M104" s="30" t="n">
        <v>501863</v>
      </c>
      <c r="N104" s="30" t="s">
        <v>365</v>
      </c>
    </row>
    <row r="105" customFormat="false" ht="12.75" hidden="false" customHeight="false" outlineLevel="0" collapsed="false">
      <c r="A105" s="30" t="s">
        <v>377</v>
      </c>
      <c r="B105" s="30" t="s">
        <v>378</v>
      </c>
      <c r="C105" s="30" t="s">
        <v>237</v>
      </c>
      <c r="D105" s="86" t="n">
        <v>37623</v>
      </c>
      <c r="E105" s="30" t="s">
        <v>199</v>
      </c>
      <c r="F105" s="30" t="n">
        <v>16675629113</v>
      </c>
      <c r="G105" s="75" t="n">
        <v>643</v>
      </c>
      <c r="H105" s="30" t="s">
        <v>379</v>
      </c>
      <c r="L105" s="77" t="s">
        <v>310</v>
      </c>
      <c r="M105" s="30" t="n">
        <v>680780</v>
      </c>
      <c r="N105" s="30" t="s">
        <v>365</v>
      </c>
    </row>
    <row r="106" customFormat="false" ht="12.75" hidden="false" customHeight="false" outlineLevel="0" collapsed="false">
      <c r="A106" s="30" t="s">
        <v>380</v>
      </c>
      <c r="B106" s="30" t="s">
        <v>381</v>
      </c>
      <c r="C106" s="30" t="s">
        <v>382</v>
      </c>
      <c r="D106" s="86" t="n">
        <v>37571</v>
      </c>
      <c r="E106" s="30" t="s">
        <v>199</v>
      </c>
      <c r="G106" s="75" t="n">
        <v>643</v>
      </c>
      <c r="H106" s="30" t="s">
        <v>190</v>
      </c>
      <c r="L106" s="77" t="s">
        <v>310</v>
      </c>
      <c r="M106" s="30" t="n">
        <v>677483</v>
      </c>
      <c r="N106" s="30" t="s">
        <v>365</v>
      </c>
    </row>
    <row r="107" customFormat="false" ht="12.75" hidden="false" customHeight="false" outlineLevel="0" collapsed="false">
      <c r="A107" s="30" t="s">
        <v>293</v>
      </c>
      <c r="B107" s="30" t="s">
        <v>215</v>
      </c>
      <c r="C107" s="30" t="s">
        <v>209</v>
      </c>
      <c r="D107" s="86" t="n">
        <v>37432</v>
      </c>
      <c r="E107" s="30" t="s">
        <v>199</v>
      </c>
      <c r="F107" s="30" t="n">
        <v>16931522476</v>
      </c>
      <c r="G107" s="75" t="n">
        <v>643</v>
      </c>
      <c r="H107" s="30" t="s">
        <v>289</v>
      </c>
      <c r="L107" s="77" t="s">
        <v>310</v>
      </c>
      <c r="M107" s="30" t="n">
        <v>620781</v>
      </c>
      <c r="N107" s="30" t="s">
        <v>365</v>
      </c>
    </row>
    <row r="108" customFormat="false" ht="12.75" hidden="false" customHeight="false" outlineLevel="0" collapsed="false">
      <c r="A108" s="30" t="s">
        <v>300</v>
      </c>
      <c r="B108" s="30" t="s">
        <v>313</v>
      </c>
      <c r="C108" s="30" t="s">
        <v>383</v>
      </c>
      <c r="D108" s="86" t="n">
        <v>37631</v>
      </c>
      <c r="E108" s="30" t="s">
        <v>199</v>
      </c>
      <c r="G108" s="75" t="n">
        <v>643</v>
      </c>
      <c r="H108" s="30" t="s">
        <v>190</v>
      </c>
      <c r="L108" s="77" t="s">
        <v>310</v>
      </c>
      <c r="M108" s="30" t="n">
        <v>726757</v>
      </c>
      <c r="N108" s="30" t="s">
        <v>365</v>
      </c>
    </row>
    <row r="109" customFormat="false" ht="12.75" hidden="false" customHeight="false" outlineLevel="0" collapsed="false">
      <c r="A109" s="30" t="s">
        <v>384</v>
      </c>
      <c r="B109" s="30" t="s">
        <v>197</v>
      </c>
      <c r="C109" s="30" t="s">
        <v>207</v>
      </c>
      <c r="D109" s="86" t="n">
        <v>38147</v>
      </c>
      <c r="E109" s="30" t="s">
        <v>199</v>
      </c>
      <c r="G109" s="75" t="n">
        <v>643</v>
      </c>
      <c r="H109" s="30" t="s">
        <v>190</v>
      </c>
      <c r="L109" s="77" t="s">
        <v>310</v>
      </c>
      <c r="M109" s="30" t="n">
        <v>782241</v>
      </c>
      <c r="N109" s="30" t="s">
        <v>311</v>
      </c>
    </row>
    <row r="110" customFormat="false" ht="12.75" hidden="false" customHeight="false" outlineLevel="0" collapsed="false">
      <c r="A110" s="30" t="s">
        <v>384</v>
      </c>
      <c r="B110" s="30" t="s">
        <v>385</v>
      </c>
      <c r="C110" s="30" t="s">
        <v>386</v>
      </c>
      <c r="D110" s="86" t="n">
        <v>38139</v>
      </c>
      <c r="E110" s="30" t="s">
        <v>199</v>
      </c>
      <c r="G110" s="75" t="n">
        <v>643</v>
      </c>
      <c r="H110" s="30" t="s">
        <v>190</v>
      </c>
      <c r="L110" s="77" t="s">
        <v>310</v>
      </c>
      <c r="M110" s="30" t="n">
        <v>782239</v>
      </c>
      <c r="N110" s="30" t="s">
        <v>311</v>
      </c>
    </row>
    <row r="111" customFormat="false" ht="12.75" hidden="false" customHeight="false" outlineLevel="0" collapsed="false">
      <c r="A111" s="30" t="s">
        <v>387</v>
      </c>
      <c r="B111" s="30" t="s">
        <v>187</v>
      </c>
      <c r="C111" s="30" t="s">
        <v>194</v>
      </c>
      <c r="D111" s="86" t="n">
        <v>37625</v>
      </c>
      <c r="E111" s="30" t="s">
        <v>189</v>
      </c>
      <c r="G111" s="75" t="n">
        <v>643</v>
      </c>
      <c r="H111" s="30" t="s">
        <v>190</v>
      </c>
      <c r="L111" s="77" t="s">
        <v>310</v>
      </c>
      <c r="M111" s="30" t="n">
        <v>670064</v>
      </c>
      <c r="N111" s="30" t="s">
        <v>311</v>
      </c>
    </row>
    <row r="112" customFormat="false" ht="12.75" hidden="false" customHeight="false" outlineLevel="0" collapsed="false">
      <c r="A112" s="30" t="s">
        <v>388</v>
      </c>
      <c r="B112" s="30" t="s">
        <v>318</v>
      </c>
      <c r="C112" s="30" t="s">
        <v>234</v>
      </c>
      <c r="D112" s="86" t="n">
        <v>38145</v>
      </c>
      <c r="E112" s="30" t="s">
        <v>199</v>
      </c>
      <c r="G112" s="75" t="n">
        <v>643</v>
      </c>
      <c r="H112" s="30" t="s">
        <v>190</v>
      </c>
      <c r="L112" s="77" t="s">
        <v>310</v>
      </c>
      <c r="M112" s="30" t="n">
        <v>782390</v>
      </c>
      <c r="N112" s="30" t="s">
        <v>311</v>
      </c>
    </row>
    <row r="113" customFormat="false" ht="12.75" hidden="false" customHeight="false" outlineLevel="0" collapsed="false">
      <c r="A113" s="30" t="s">
        <v>389</v>
      </c>
      <c r="B113" s="30" t="s">
        <v>390</v>
      </c>
      <c r="C113" s="30" t="s">
        <v>194</v>
      </c>
      <c r="D113" s="86" t="n">
        <v>38233</v>
      </c>
      <c r="E113" s="30" t="s">
        <v>189</v>
      </c>
      <c r="G113" s="78" t="n">
        <v>643</v>
      </c>
      <c r="H113" s="30" t="s">
        <v>190</v>
      </c>
      <c r="L113" s="77" t="s">
        <v>310</v>
      </c>
      <c r="M113" s="30" t="n">
        <v>782238</v>
      </c>
      <c r="N113" s="30" t="s">
        <v>311</v>
      </c>
    </row>
    <row r="114" customFormat="false" ht="12.75" hidden="false" customHeight="false" outlineLevel="0" collapsed="false">
      <c r="A114" s="30" t="s">
        <v>280</v>
      </c>
      <c r="B114" s="30" t="s">
        <v>230</v>
      </c>
      <c r="C114" s="30" t="s">
        <v>296</v>
      </c>
      <c r="D114" s="86" t="n">
        <v>37998</v>
      </c>
      <c r="E114" s="30" t="s">
        <v>189</v>
      </c>
      <c r="G114" s="75" t="n">
        <v>643</v>
      </c>
      <c r="H114" s="30" t="s">
        <v>190</v>
      </c>
      <c r="L114" s="77" t="s">
        <v>310</v>
      </c>
      <c r="M114" s="30" t="n">
        <v>750885</v>
      </c>
      <c r="N114" s="30" t="s">
        <v>311</v>
      </c>
    </row>
    <row r="115" customFormat="false" ht="12.75" hidden="false" customHeight="false" outlineLevel="0" collapsed="false">
      <c r="A115" s="30" t="s">
        <v>219</v>
      </c>
      <c r="B115" s="30" t="s">
        <v>391</v>
      </c>
      <c r="C115" s="30" t="s">
        <v>347</v>
      </c>
      <c r="D115" s="86" t="n">
        <v>37941</v>
      </c>
      <c r="E115" s="30" t="s">
        <v>189</v>
      </c>
      <c r="G115" s="75" t="n">
        <v>643</v>
      </c>
      <c r="H115" s="30" t="s">
        <v>190</v>
      </c>
      <c r="L115" s="77" t="s">
        <v>310</v>
      </c>
      <c r="M115" s="30" t="n">
        <v>750703</v>
      </c>
      <c r="N115" s="30" t="s">
        <v>311</v>
      </c>
    </row>
    <row r="116" customFormat="false" ht="12.75" hidden="false" customHeight="false" outlineLevel="0" collapsed="false">
      <c r="A116" s="30" t="s">
        <v>258</v>
      </c>
      <c r="B116" s="30" t="s">
        <v>272</v>
      </c>
      <c r="C116" s="30" t="s">
        <v>329</v>
      </c>
      <c r="D116" s="86" t="n">
        <v>37900</v>
      </c>
      <c r="E116" s="30" t="s">
        <v>199</v>
      </c>
      <c r="F116" s="30" t="n">
        <v>16675628313</v>
      </c>
      <c r="G116" s="75" t="n">
        <v>643</v>
      </c>
      <c r="H116" s="30" t="s">
        <v>190</v>
      </c>
      <c r="L116" s="77" t="s">
        <v>310</v>
      </c>
      <c r="M116" s="30" t="n">
        <v>750701</v>
      </c>
      <c r="N116" s="30" t="s">
        <v>311</v>
      </c>
    </row>
    <row r="117" customFormat="false" ht="12.75" hidden="false" customHeight="false" outlineLevel="0" collapsed="false">
      <c r="A117" s="30" t="s">
        <v>258</v>
      </c>
      <c r="B117" s="30" t="s">
        <v>272</v>
      </c>
      <c r="C117" s="30" t="s">
        <v>386</v>
      </c>
      <c r="D117" s="86" t="n">
        <v>38253</v>
      </c>
      <c r="E117" s="30" t="s">
        <v>199</v>
      </c>
      <c r="G117" s="75" t="n">
        <v>643</v>
      </c>
      <c r="H117" s="30" t="s">
        <v>190</v>
      </c>
      <c r="L117" s="77" t="s">
        <v>310</v>
      </c>
      <c r="M117" s="30" t="n">
        <v>763262</v>
      </c>
      <c r="N117" s="30" t="s">
        <v>311</v>
      </c>
    </row>
    <row r="118" customFormat="false" ht="12.75" hidden="false" customHeight="false" outlineLevel="0" collapsed="false">
      <c r="A118" s="30" t="s">
        <v>392</v>
      </c>
      <c r="B118" s="30" t="s">
        <v>393</v>
      </c>
      <c r="C118" s="30" t="s">
        <v>394</v>
      </c>
      <c r="D118" s="86" t="n">
        <v>38070</v>
      </c>
      <c r="E118" s="30" t="s">
        <v>189</v>
      </c>
      <c r="F118" s="30" t="n">
        <v>16675628515</v>
      </c>
      <c r="G118" s="75" t="n">
        <v>643</v>
      </c>
      <c r="H118" s="30" t="s">
        <v>190</v>
      </c>
      <c r="L118" s="77" t="s">
        <v>310</v>
      </c>
      <c r="M118" s="30" t="n">
        <v>558853</v>
      </c>
      <c r="N118" s="30" t="s">
        <v>328</v>
      </c>
    </row>
    <row r="119" customFormat="false" ht="12.75" hidden="false" customHeight="false" outlineLevel="0" collapsed="false">
      <c r="A119" s="30" t="s">
        <v>395</v>
      </c>
      <c r="B119" s="30" t="s">
        <v>313</v>
      </c>
      <c r="C119" s="30" t="s">
        <v>396</v>
      </c>
      <c r="D119" s="86" t="n">
        <v>38132</v>
      </c>
      <c r="E119" s="30" t="s">
        <v>199</v>
      </c>
      <c r="G119" s="75" t="n">
        <v>643</v>
      </c>
      <c r="H119" s="30" t="s">
        <v>190</v>
      </c>
      <c r="L119" s="77" t="s">
        <v>310</v>
      </c>
      <c r="M119" s="30" t="n">
        <v>711920</v>
      </c>
      <c r="N119" s="30" t="s">
        <v>311</v>
      </c>
    </row>
    <row r="120" customFormat="false" ht="12.75" hidden="false" customHeight="false" outlineLevel="0" collapsed="false">
      <c r="A120" s="30" t="s">
        <v>395</v>
      </c>
      <c r="B120" s="30" t="s">
        <v>272</v>
      </c>
      <c r="C120" s="30" t="s">
        <v>397</v>
      </c>
      <c r="D120" s="86" t="n">
        <v>38092</v>
      </c>
      <c r="E120" s="30" t="s">
        <v>199</v>
      </c>
      <c r="G120" s="75" t="n">
        <v>643</v>
      </c>
      <c r="H120" s="30" t="s">
        <v>190</v>
      </c>
      <c r="L120" s="77" t="s">
        <v>310</v>
      </c>
      <c r="M120" s="30" t="n">
        <v>782040</v>
      </c>
      <c r="N120" s="30" t="s">
        <v>311</v>
      </c>
    </row>
    <row r="121" customFormat="false" ht="12.75" hidden="false" customHeight="false" outlineLevel="0" collapsed="false">
      <c r="A121" s="30" t="s">
        <v>286</v>
      </c>
      <c r="B121" s="30" t="s">
        <v>197</v>
      </c>
      <c r="C121" s="30" t="s">
        <v>398</v>
      </c>
      <c r="D121" s="86" t="n">
        <v>38217</v>
      </c>
      <c r="E121" s="30" t="s">
        <v>199</v>
      </c>
      <c r="G121" s="30" t="n">
        <v>643</v>
      </c>
      <c r="H121" s="30" t="s">
        <v>190</v>
      </c>
      <c r="L121" s="77" t="s">
        <v>310</v>
      </c>
      <c r="M121" s="30" t="n">
        <v>782237</v>
      </c>
      <c r="N121" s="30" t="s">
        <v>311</v>
      </c>
    </row>
    <row r="122" customFormat="false" ht="12.75" hidden="false" customHeight="false" outlineLevel="0" collapsed="false">
      <c r="A122" s="30" t="s">
        <v>229</v>
      </c>
      <c r="B122" s="30" t="s">
        <v>399</v>
      </c>
      <c r="C122" s="30" t="s">
        <v>334</v>
      </c>
      <c r="D122" s="86" t="n">
        <v>37953</v>
      </c>
      <c r="E122" s="30" t="s">
        <v>189</v>
      </c>
      <c r="G122" s="75" t="n">
        <v>643</v>
      </c>
      <c r="H122" s="30" t="s">
        <v>335</v>
      </c>
      <c r="L122" s="77" t="s">
        <v>310</v>
      </c>
      <c r="M122" s="30" t="n">
        <v>824740</v>
      </c>
      <c r="N122" s="30" t="s">
        <v>328</v>
      </c>
    </row>
    <row r="123" customFormat="false" ht="12.75" hidden="false" customHeight="false" outlineLevel="0" collapsed="false">
      <c r="A123" s="30" t="s">
        <v>400</v>
      </c>
      <c r="B123" s="30" t="s">
        <v>187</v>
      </c>
      <c r="C123" s="30" t="s">
        <v>376</v>
      </c>
      <c r="D123" s="86" t="n">
        <v>37945</v>
      </c>
      <c r="E123" s="30" t="s">
        <v>189</v>
      </c>
      <c r="F123" s="30" t="n">
        <v>16453403051</v>
      </c>
      <c r="G123" s="75" t="n">
        <v>643</v>
      </c>
      <c r="H123" s="30" t="s">
        <v>235</v>
      </c>
      <c r="L123" s="77" t="s">
        <v>310</v>
      </c>
      <c r="M123" s="30" t="n">
        <v>750705</v>
      </c>
      <c r="N123" s="30" t="s">
        <v>311</v>
      </c>
    </row>
    <row r="124" customFormat="false" ht="12.75" hidden="false" customHeight="false" outlineLevel="0" collapsed="false">
      <c r="A124" s="30" t="s">
        <v>401</v>
      </c>
      <c r="B124" s="30" t="s">
        <v>318</v>
      </c>
      <c r="C124" s="30" t="s">
        <v>402</v>
      </c>
      <c r="D124" s="86" t="n">
        <v>38031</v>
      </c>
      <c r="E124" s="30" t="s">
        <v>199</v>
      </c>
      <c r="F124" s="30" t="n">
        <v>16675625610</v>
      </c>
      <c r="G124" s="75" t="n">
        <v>643</v>
      </c>
      <c r="H124" s="30" t="s">
        <v>190</v>
      </c>
      <c r="L124" s="77" t="s">
        <v>310</v>
      </c>
      <c r="M124" s="30" t="n">
        <v>711914</v>
      </c>
      <c r="N124" s="30" t="s">
        <v>311</v>
      </c>
    </row>
    <row r="125" customFormat="false" ht="12.75" hidden="false" customHeight="false" outlineLevel="0" collapsed="false">
      <c r="A125" s="30" t="s">
        <v>403</v>
      </c>
      <c r="B125" s="30" t="s">
        <v>404</v>
      </c>
      <c r="C125" s="30" t="s">
        <v>207</v>
      </c>
      <c r="D125" s="86" t="n">
        <v>38005</v>
      </c>
      <c r="E125" s="30" t="s">
        <v>199</v>
      </c>
      <c r="F125" s="30" t="n">
        <v>18476428918</v>
      </c>
      <c r="G125" s="75" t="n">
        <v>643</v>
      </c>
      <c r="H125" s="30" t="s">
        <v>190</v>
      </c>
      <c r="L125" s="77" t="s">
        <v>310</v>
      </c>
      <c r="M125" s="30" t="n">
        <v>750928</v>
      </c>
      <c r="N125" s="30" t="s">
        <v>311</v>
      </c>
    </row>
    <row r="126" customFormat="false" ht="12.75" hidden="false" customHeight="false" outlineLevel="0" collapsed="false">
      <c r="A126" s="30" t="s">
        <v>405</v>
      </c>
      <c r="B126" s="30" t="s">
        <v>197</v>
      </c>
      <c r="C126" s="30" t="s">
        <v>198</v>
      </c>
      <c r="D126" s="86" t="n">
        <v>38226</v>
      </c>
      <c r="E126" s="30" t="s">
        <v>199</v>
      </c>
      <c r="G126" s="78" t="n">
        <v>643</v>
      </c>
      <c r="H126" s="30" t="s">
        <v>235</v>
      </c>
      <c r="L126" s="77" t="s">
        <v>310</v>
      </c>
      <c r="M126" s="30" t="n">
        <v>782242</v>
      </c>
      <c r="N126" s="30" t="s">
        <v>311</v>
      </c>
    </row>
    <row r="127" customFormat="false" ht="12.75" hidden="false" customHeight="false" outlineLevel="0" collapsed="false">
      <c r="A127" s="30" t="s">
        <v>406</v>
      </c>
      <c r="B127" s="30" t="s">
        <v>197</v>
      </c>
      <c r="C127" s="30" t="s">
        <v>207</v>
      </c>
      <c r="D127" s="86" t="n">
        <v>38044</v>
      </c>
      <c r="E127" s="30" t="s">
        <v>199</v>
      </c>
      <c r="G127" s="75" t="n">
        <v>643</v>
      </c>
      <c r="H127" s="30" t="s">
        <v>235</v>
      </c>
      <c r="L127" s="77" t="s">
        <v>310</v>
      </c>
      <c r="M127" s="30" t="n">
        <v>711913</v>
      </c>
      <c r="N127" s="30" t="s">
        <v>311</v>
      </c>
    </row>
    <row r="128" customFormat="false" ht="12.75" hidden="false" customHeight="false" outlineLevel="0" collapsed="false">
      <c r="A128" s="30" t="s">
        <v>219</v>
      </c>
      <c r="B128" s="30" t="s">
        <v>265</v>
      </c>
      <c r="C128" s="30" t="s">
        <v>257</v>
      </c>
      <c r="D128" s="86" t="n">
        <v>38066</v>
      </c>
      <c r="E128" s="30" t="s">
        <v>189</v>
      </c>
      <c r="G128" s="75" t="n">
        <v>643</v>
      </c>
      <c r="H128" s="30" t="s">
        <v>235</v>
      </c>
      <c r="L128" s="77" t="s">
        <v>310</v>
      </c>
      <c r="M128" s="30" t="n">
        <v>711915</v>
      </c>
      <c r="N128" s="30" t="s">
        <v>311</v>
      </c>
    </row>
    <row r="129" customFormat="false" ht="12.75" hidden="false" customHeight="false" outlineLevel="0" collapsed="false">
      <c r="A129" s="30" t="s">
        <v>407</v>
      </c>
      <c r="B129" s="30" t="s">
        <v>187</v>
      </c>
      <c r="C129" s="30" t="s">
        <v>194</v>
      </c>
      <c r="D129" s="86" t="n">
        <v>38057</v>
      </c>
      <c r="E129" s="30" t="s">
        <v>189</v>
      </c>
      <c r="F129" s="30" t="n">
        <v>16675627412</v>
      </c>
      <c r="G129" s="75" t="n">
        <v>643</v>
      </c>
      <c r="H129" s="30" t="s">
        <v>235</v>
      </c>
      <c r="L129" s="77" t="s">
        <v>310</v>
      </c>
      <c r="M129" s="30" t="n">
        <v>782243</v>
      </c>
      <c r="N129" s="30" t="s">
        <v>311</v>
      </c>
    </row>
    <row r="130" customFormat="false" ht="12.75" hidden="false" customHeight="false" outlineLevel="0" collapsed="false">
      <c r="A130" s="30" t="s">
        <v>408</v>
      </c>
      <c r="B130" s="30" t="s">
        <v>318</v>
      </c>
      <c r="C130" s="30" t="s">
        <v>396</v>
      </c>
      <c r="D130" s="86" t="n">
        <v>38219</v>
      </c>
      <c r="E130" s="30" t="s">
        <v>199</v>
      </c>
      <c r="G130" s="75" t="n">
        <v>643</v>
      </c>
      <c r="H130" s="30" t="s">
        <v>235</v>
      </c>
      <c r="L130" s="77" t="s">
        <v>310</v>
      </c>
      <c r="M130" s="30" t="n">
        <v>782391</v>
      </c>
      <c r="N130" s="30" t="s">
        <v>311</v>
      </c>
    </row>
    <row r="131" customFormat="false" ht="12.75" hidden="false" customHeight="false" outlineLevel="0" collapsed="false">
      <c r="A131" s="30" t="s">
        <v>377</v>
      </c>
      <c r="B131" s="30" t="s">
        <v>206</v>
      </c>
      <c r="C131" s="30" t="s">
        <v>237</v>
      </c>
      <c r="D131" s="86" t="n">
        <v>38307</v>
      </c>
      <c r="E131" s="30" t="s">
        <v>199</v>
      </c>
      <c r="F131" s="30" t="n">
        <v>16675629214</v>
      </c>
      <c r="G131" s="75" t="n">
        <v>643</v>
      </c>
      <c r="H131" s="30" t="s">
        <v>379</v>
      </c>
      <c r="L131" s="77" t="s">
        <v>310</v>
      </c>
      <c r="M131" s="30" t="n">
        <v>763310</v>
      </c>
      <c r="N131" s="30" t="s">
        <v>311</v>
      </c>
    </row>
    <row r="132" customFormat="false" ht="12.75" hidden="false" customHeight="false" outlineLevel="0" collapsed="false">
      <c r="A132" s="30" t="s">
        <v>268</v>
      </c>
      <c r="B132" s="30" t="s">
        <v>215</v>
      </c>
      <c r="C132" s="30" t="s">
        <v>409</v>
      </c>
      <c r="D132" s="86" t="n">
        <v>38408</v>
      </c>
      <c r="E132" s="30" t="s">
        <v>199</v>
      </c>
      <c r="F132" s="30" t="n">
        <v>16561608678</v>
      </c>
      <c r="G132" s="75" t="n">
        <v>643</v>
      </c>
      <c r="H132" s="30" t="s">
        <v>190</v>
      </c>
      <c r="L132" s="77" t="s">
        <v>310</v>
      </c>
      <c r="M132" s="30" t="n">
        <v>763372</v>
      </c>
      <c r="N132" s="30" t="s">
        <v>311</v>
      </c>
    </row>
    <row r="133" customFormat="false" ht="12.75" hidden="false" customHeight="false" outlineLevel="0" collapsed="false">
      <c r="A133" s="30" t="s">
        <v>410</v>
      </c>
      <c r="B133" s="30" t="s">
        <v>197</v>
      </c>
      <c r="C133" s="30" t="s">
        <v>270</v>
      </c>
      <c r="D133" s="86" t="n">
        <v>38310</v>
      </c>
      <c r="E133" s="30" t="s">
        <v>199</v>
      </c>
      <c r="F133" s="30" t="n">
        <v>16561608779</v>
      </c>
      <c r="G133" s="75" t="n">
        <v>643</v>
      </c>
      <c r="H133" s="30" t="s">
        <v>190</v>
      </c>
      <c r="L133" s="77" t="s">
        <v>310</v>
      </c>
      <c r="M133" s="30" t="n">
        <v>763371</v>
      </c>
      <c r="N133" s="30" t="s">
        <v>311</v>
      </c>
    </row>
    <row r="134" customFormat="false" ht="12.75" hidden="false" customHeight="false" outlineLevel="0" collapsed="false">
      <c r="A134" s="30" t="s">
        <v>411</v>
      </c>
      <c r="B134" s="30" t="s">
        <v>187</v>
      </c>
      <c r="C134" s="30" t="s">
        <v>257</v>
      </c>
      <c r="D134" s="86" t="n">
        <v>38298</v>
      </c>
      <c r="E134" s="30" t="s">
        <v>189</v>
      </c>
      <c r="F134" s="30" t="n">
        <v>16561608981</v>
      </c>
      <c r="G134" s="75" t="n">
        <v>643</v>
      </c>
      <c r="H134" s="30" t="s">
        <v>190</v>
      </c>
      <c r="L134" s="77" t="s">
        <v>310</v>
      </c>
      <c r="M134" s="30" t="n">
        <v>763263</v>
      </c>
      <c r="N134" s="30" t="s">
        <v>311</v>
      </c>
    </row>
    <row r="135" customFormat="false" ht="12.75" hidden="false" customHeight="false" outlineLevel="0" collapsed="false">
      <c r="A135" s="30" t="s">
        <v>240</v>
      </c>
      <c r="B135" s="30" t="s">
        <v>187</v>
      </c>
      <c r="C135" s="30" t="s">
        <v>194</v>
      </c>
      <c r="D135" s="86" t="n">
        <v>38249</v>
      </c>
      <c r="E135" s="30" t="s">
        <v>189</v>
      </c>
      <c r="G135" s="75" t="n">
        <v>643</v>
      </c>
      <c r="H135" s="30" t="s">
        <v>190</v>
      </c>
      <c r="L135" s="77" t="s">
        <v>310</v>
      </c>
      <c r="M135" s="30" t="n">
        <v>782240</v>
      </c>
      <c r="N135" s="30" t="s">
        <v>311</v>
      </c>
    </row>
    <row r="136" customFormat="false" ht="12.75" hidden="false" customHeight="false" outlineLevel="0" collapsed="false">
      <c r="A136" s="30" t="s">
        <v>412</v>
      </c>
      <c r="B136" s="30" t="s">
        <v>413</v>
      </c>
      <c r="C136" s="30" t="s">
        <v>194</v>
      </c>
      <c r="D136" s="86" t="n">
        <v>38241</v>
      </c>
      <c r="E136" s="30" t="s">
        <v>189</v>
      </c>
      <c r="G136" s="78" t="n">
        <v>643</v>
      </c>
      <c r="H136" s="30" t="s">
        <v>190</v>
      </c>
      <c r="L136" s="77" t="s">
        <v>310</v>
      </c>
      <c r="M136" s="30" t="n">
        <v>661989</v>
      </c>
      <c r="N136" s="30" t="s">
        <v>328</v>
      </c>
    </row>
    <row r="137" customFormat="false" ht="12.75" hidden="false" customHeight="false" outlineLevel="0" collapsed="false">
      <c r="A137" s="30" t="s">
        <v>319</v>
      </c>
      <c r="B137" s="30" t="s">
        <v>187</v>
      </c>
      <c r="C137" s="30" t="s">
        <v>316</v>
      </c>
      <c r="D137" s="86" t="n">
        <v>38306</v>
      </c>
      <c r="E137" s="30" t="s">
        <v>189</v>
      </c>
      <c r="F137" s="30" t="n">
        <v>16561609478</v>
      </c>
      <c r="G137" s="75" t="n">
        <v>643</v>
      </c>
      <c r="H137" s="30" t="s">
        <v>190</v>
      </c>
      <c r="L137" s="77" t="s">
        <v>310</v>
      </c>
      <c r="M137" s="30" t="n">
        <v>763264</v>
      </c>
      <c r="N137" s="30" t="s">
        <v>311</v>
      </c>
    </row>
    <row r="138" customFormat="false" ht="12.75" hidden="false" customHeight="false" outlineLevel="0" collapsed="false">
      <c r="A138" s="30" t="s">
        <v>414</v>
      </c>
      <c r="B138" s="30" t="s">
        <v>415</v>
      </c>
      <c r="C138" s="30" t="s">
        <v>296</v>
      </c>
      <c r="D138" s="86" t="n">
        <v>38481</v>
      </c>
      <c r="E138" s="30" t="s">
        <v>189</v>
      </c>
      <c r="G138" s="75" t="n">
        <v>643</v>
      </c>
      <c r="H138" s="30" t="s">
        <v>190</v>
      </c>
      <c r="L138" s="77" t="s">
        <v>310</v>
      </c>
      <c r="M138" s="30" t="n">
        <v>763304</v>
      </c>
      <c r="N138" s="30" t="s">
        <v>311</v>
      </c>
    </row>
    <row r="139" customFormat="false" ht="12.75" hidden="false" customHeight="false" outlineLevel="0" collapsed="false">
      <c r="A139" s="30" t="s">
        <v>219</v>
      </c>
      <c r="B139" s="30" t="s">
        <v>416</v>
      </c>
      <c r="C139" s="30" t="s">
        <v>194</v>
      </c>
      <c r="D139" s="86" t="n">
        <v>38443</v>
      </c>
      <c r="E139" s="30" t="s">
        <v>189</v>
      </c>
      <c r="G139" s="75" t="n">
        <v>643</v>
      </c>
      <c r="H139" s="30" t="s">
        <v>190</v>
      </c>
      <c r="L139" s="77" t="s">
        <v>310</v>
      </c>
      <c r="M139" s="30" t="n">
        <v>763373</v>
      </c>
      <c r="N139" s="30" t="s">
        <v>311</v>
      </c>
    </row>
    <row r="140" customFormat="false" ht="12.75" hidden="false" customHeight="false" outlineLevel="0" collapsed="false">
      <c r="A140" s="30" t="s">
        <v>219</v>
      </c>
      <c r="B140" s="30" t="s">
        <v>417</v>
      </c>
      <c r="C140" s="30" t="s">
        <v>361</v>
      </c>
      <c r="D140" s="86" t="n">
        <v>38266</v>
      </c>
      <c r="E140" s="30" t="s">
        <v>189</v>
      </c>
      <c r="G140" s="75" t="n">
        <v>643</v>
      </c>
      <c r="H140" s="30" t="s">
        <v>190</v>
      </c>
      <c r="L140" s="77" t="s">
        <v>310</v>
      </c>
      <c r="M140" s="30" t="n">
        <v>782392</v>
      </c>
      <c r="N140" s="30" t="s">
        <v>311</v>
      </c>
    </row>
    <row r="141" customFormat="false" ht="12.75" hidden="false" customHeight="false" outlineLevel="0" collapsed="false">
      <c r="A141" s="30" t="s">
        <v>418</v>
      </c>
      <c r="B141" s="30" t="s">
        <v>419</v>
      </c>
      <c r="C141" s="30" t="s">
        <v>340</v>
      </c>
      <c r="D141" s="86" t="n">
        <v>38031</v>
      </c>
      <c r="E141" s="30" t="s">
        <v>189</v>
      </c>
      <c r="G141" s="75" t="n">
        <v>643</v>
      </c>
      <c r="H141" s="30" t="s">
        <v>190</v>
      </c>
      <c r="L141" s="77" t="s">
        <v>310</v>
      </c>
      <c r="M141" s="30" t="n">
        <v>750927</v>
      </c>
      <c r="N141" s="30" t="s">
        <v>311</v>
      </c>
    </row>
    <row r="142" customFormat="false" ht="12.75" hidden="false" customHeight="false" outlineLevel="0" collapsed="false">
      <c r="A142" s="30" t="s">
        <v>420</v>
      </c>
      <c r="B142" s="30" t="s">
        <v>318</v>
      </c>
      <c r="C142" s="30" t="s">
        <v>396</v>
      </c>
      <c r="D142" s="86" t="n">
        <v>38031</v>
      </c>
      <c r="E142" s="30" t="s">
        <v>199</v>
      </c>
      <c r="G142" s="75" t="n">
        <v>643</v>
      </c>
      <c r="H142" s="30" t="s">
        <v>190</v>
      </c>
      <c r="L142" s="77" t="s">
        <v>310</v>
      </c>
      <c r="M142" s="30" t="n">
        <v>750926</v>
      </c>
      <c r="N142" s="30" t="s">
        <v>311</v>
      </c>
    </row>
    <row r="143" customFormat="false" ht="12.75" hidden="false" customHeight="false" outlineLevel="0" collapsed="false">
      <c r="A143" s="30" t="s">
        <v>408</v>
      </c>
      <c r="B143" s="30" t="s">
        <v>197</v>
      </c>
      <c r="C143" s="30" t="s">
        <v>382</v>
      </c>
      <c r="D143" s="86" t="n">
        <v>38355</v>
      </c>
      <c r="E143" s="30" t="s">
        <v>199</v>
      </c>
      <c r="G143" s="75" t="n">
        <v>643</v>
      </c>
      <c r="H143" s="30" t="s">
        <v>190</v>
      </c>
      <c r="L143" s="77" t="s">
        <v>310</v>
      </c>
      <c r="M143" s="30" t="n">
        <v>763269</v>
      </c>
      <c r="N143" s="30" t="s">
        <v>421</v>
      </c>
    </row>
    <row r="144" customFormat="false" ht="12.75" hidden="false" customHeight="false" outlineLevel="0" collapsed="false">
      <c r="A144" s="30" t="s">
        <v>422</v>
      </c>
      <c r="B144" s="30" t="s">
        <v>423</v>
      </c>
      <c r="C144" s="30" t="s">
        <v>194</v>
      </c>
      <c r="D144" s="86" t="n">
        <v>38560</v>
      </c>
      <c r="E144" s="30" t="s">
        <v>189</v>
      </c>
      <c r="G144" s="75" t="n">
        <v>643</v>
      </c>
      <c r="H144" s="30" t="s">
        <v>289</v>
      </c>
      <c r="L144" s="77" t="s">
        <v>310</v>
      </c>
      <c r="M144" s="30" t="n">
        <v>792388</v>
      </c>
      <c r="N144" s="30" t="s">
        <v>311</v>
      </c>
    </row>
    <row r="145" customFormat="false" ht="12.75" hidden="false" customHeight="false" outlineLevel="0" collapsed="false">
      <c r="A145" s="30" t="s">
        <v>424</v>
      </c>
      <c r="B145" s="30" t="s">
        <v>330</v>
      </c>
      <c r="C145" s="30" t="s">
        <v>207</v>
      </c>
      <c r="D145" s="86" t="n">
        <v>38803</v>
      </c>
      <c r="E145" s="30" t="s">
        <v>199</v>
      </c>
      <c r="G145" s="75" t="n">
        <v>643</v>
      </c>
      <c r="H145" s="30" t="s">
        <v>190</v>
      </c>
      <c r="L145" s="77" t="s">
        <v>310</v>
      </c>
      <c r="M145" s="30" t="n">
        <v>862898</v>
      </c>
      <c r="N145" s="30" t="s">
        <v>311</v>
      </c>
    </row>
    <row r="146" customFormat="false" ht="12.75" hidden="false" customHeight="false" outlineLevel="0" collapsed="false">
      <c r="A146" s="30" t="s">
        <v>240</v>
      </c>
      <c r="B146" s="30" t="s">
        <v>187</v>
      </c>
      <c r="C146" s="30" t="s">
        <v>360</v>
      </c>
      <c r="D146" s="86" t="n">
        <v>38724</v>
      </c>
      <c r="E146" s="30" t="s">
        <v>189</v>
      </c>
      <c r="F146" s="30" t="n">
        <v>16561609074</v>
      </c>
      <c r="G146" s="75" t="n">
        <v>643</v>
      </c>
      <c r="H146" s="30" t="s">
        <v>190</v>
      </c>
      <c r="L146" s="77" t="s">
        <v>310</v>
      </c>
      <c r="M146" s="30" t="n">
        <v>506969</v>
      </c>
      <c r="N146" s="30" t="s">
        <v>328</v>
      </c>
    </row>
    <row r="147" customFormat="false" ht="12.75" hidden="false" customHeight="false" outlineLevel="0" collapsed="false">
      <c r="A147" s="30" t="s">
        <v>193</v>
      </c>
      <c r="B147" s="30" t="s">
        <v>425</v>
      </c>
      <c r="C147" s="30" t="s">
        <v>194</v>
      </c>
      <c r="D147" s="86" t="n">
        <v>38550</v>
      </c>
      <c r="E147" s="30" t="s">
        <v>199</v>
      </c>
      <c r="G147" s="75" t="n">
        <v>643</v>
      </c>
      <c r="H147" s="30" t="s">
        <v>195</v>
      </c>
      <c r="L147" s="77" t="s">
        <v>310</v>
      </c>
      <c r="M147" s="30" t="n">
        <v>601224</v>
      </c>
      <c r="N147" s="30" t="s">
        <v>426</v>
      </c>
    </row>
    <row r="148" customFormat="false" ht="12.75" hidden="false" customHeight="false" outlineLevel="0" collapsed="false">
      <c r="A148" s="30" t="s">
        <v>427</v>
      </c>
      <c r="B148" s="30" t="s">
        <v>350</v>
      </c>
      <c r="C148" s="30" t="s">
        <v>428</v>
      </c>
      <c r="D148" s="86" t="n">
        <v>38596</v>
      </c>
      <c r="E148" s="30" t="s">
        <v>199</v>
      </c>
      <c r="F148" s="30" t="n">
        <v>15367297594</v>
      </c>
      <c r="G148" s="78" t="n">
        <v>643</v>
      </c>
      <c r="H148" s="30" t="s">
        <v>235</v>
      </c>
      <c r="L148" s="77" t="s">
        <v>310</v>
      </c>
      <c r="M148" s="30" t="n">
        <v>506961</v>
      </c>
      <c r="N148" s="30" t="s">
        <v>328</v>
      </c>
    </row>
    <row r="149" customFormat="false" ht="12.75" hidden="false" customHeight="false" outlineLevel="0" collapsed="false">
      <c r="A149" s="30" t="s">
        <v>429</v>
      </c>
      <c r="B149" s="30" t="s">
        <v>187</v>
      </c>
      <c r="C149" s="30" t="s">
        <v>194</v>
      </c>
      <c r="D149" s="86" t="n">
        <v>38620</v>
      </c>
      <c r="E149" s="30" t="s">
        <v>189</v>
      </c>
      <c r="F149" s="30" t="n">
        <v>13762776189</v>
      </c>
      <c r="G149" s="75" t="n">
        <v>643</v>
      </c>
      <c r="H149" s="30" t="s">
        <v>235</v>
      </c>
      <c r="L149" s="77" t="s">
        <v>310</v>
      </c>
      <c r="M149" s="30" t="n">
        <v>812642</v>
      </c>
      <c r="N149" s="30" t="s">
        <v>311</v>
      </c>
    </row>
    <row r="150" customFormat="false" ht="12.75" hidden="false" customHeight="false" outlineLevel="0" collapsed="false">
      <c r="A150" s="30" t="s">
        <v>430</v>
      </c>
      <c r="B150" s="30" t="s">
        <v>208</v>
      </c>
      <c r="C150" s="30" t="s">
        <v>207</v>
      </c>
      <c r="D150" s="86" t="n">
        <v>38806</v>
      </c>
      <c r="E150" s="30" t="s">
        <v>199</v>
      </c>
      <c r="F150" s="30" t="n">
        <v>16561609680</v>
      </c>
      <c r="G150" s="75" t="n">
        <v>643</v>
      </c>
      <c r="H150" s="30" t="s">
        <v>235</v>
      </c>
      <c r="L150" s="77" t="s">
        <v>310</v>
      </c>
      <c r="M150" s="30" t="n">
        <v>862899</v>
      </c>
      <c r="N150" s="30" t="s">
        <v>311</v>
      </c>
    </row>
    <row r="151" customFormat="false" ht="12.75" hidden="false" customHeight="false" outlineLevel="0" collapsed="false">
      <c r="A151" s="30" t="s">
        <v>388</v>
      </c>
      <c r="B151" s="30" t="s">
        <v>208</v>
      </c>
      <c r="C151" s="30" t="s">
        <v>198</v>
      </c>
      <c r="D151" s="86" t="n">
        <v>38929</v>
      </c>
      <c r="E151" s="30" t="s">
        <v>199</v>
      </c>
      <c r="F151" s="30" t="n">
        <v>16561609781</v>
      </c>
      <c r="G151" s="75" t="n">
        <v>643</v>
      </c>
      <c r="H151" s="30" t="s">
        <v>190</v>
      </c>
      <c r="L151" s="77" t="s">
        <v>310</v>
      </c>
      <c r="M151" s="30" t="n">
        <v>862989</v>
      </c>
      <c r="N151" s="30" t="s">
        <v>311</v>
      </c>
    </row>
    <row r="152" customFormat="false" ht="12.75" hidden="false" customHeight="false" outlineLevel="0" collapsed="false">
      <c r="A152" s="30" t="s">
        <v>431</v>
      </c>
      <c r="B152" s="30" t="s">
        <v>313</v>
      </c>
      <c r="C152" s="30" t="s">
        <v>217</v>
      </c>
      <c r="D152" s="86" t="n">
        <v>38676</v>
      </c>
      <c r="E152" s="30" t="s">
        <v>199</v>
      </c>
      <c r="F152" s="30" t="n">
        <v>16561609882</v>
      </c>
      <c r="G152" s="75" t="n">
        <v>643</v>
      </c>
      <c r="H152" s="30" t="s">
        <v>235</v>
      </c>
      <c r="L152" s="77" t="s">
        <v>310</v>
      </c>
      <c r="M152" s="30" t="n">
        <v>506966</v>
      </c>
      <c r="N152" s="30" t="s">
        <v>328</v>
      </c>
    </row>
    <row r="153" customFormat="false" ht="12.75" hidden="false" customHeight="false" outlineLevel="0" collapsed="false">
      <c r="A153" s="30" t="s">
        <v>280</v>
      </c>
      <c r="B153" s="30" t="s">
        <v>432</v>
      </c>
      <c r="C153" s="30" t="s">
        <v>433</v>
      </c>
      <c r="D153" s="86" t="n">
        <v>38506</v>
      </c>
      <c r="E153" s="30" t="s">
        <v>189</v>
      </c>
      <c r="G153" s="75" t="n">
        <v>643</v>
      </c>
      <c r="H153" s="30" t="s">
        <v>434</v>
      </c>
      <c r="L153" s="77" t="s">
        <v>310</v>
      </c>
      <c r="M153" s="30" t="n">
        <v>829651</v>
      </c>
      <c r="N153" s="30" t="s">
        <v>311</v>
      </c>
    </row>
    <row r="154" customFormat="false" ht="12.75" hidden="false" customHeight="false" outlineLevel="0" collapsed="false">
      <c r="A154" s="30" t="s">
        <v>219</v>
      </c>
      <c r="B154" s="30" t="s">
        <v>187</v>
      </c>
      <c r="C154" s="30" t="s">
        <v>435</v>
      </c>
      <c r="D154" s="86" t="n">
        <v>38182</v>
      </c>
      <c r="E154" s="30" t="s">
        <v>189</v>
      </c>
      <c r="F154" s="30" t="n">
        <v>15075188160</v>
      </c>
      <c r="G154" s="75" t="n">
        <v>643</v>
      </c>
      <c r="H154" s="30" t="s">
        <v>190</v>
      </c>
      <c r="L154" s="77" t="s">
        <v>310</v>
      </c>
      <c r="M154" s="30" t="n">
        <v>862986</v>
      </c>
      <c r="N154" s="30" t="s">
        <v>311</v>
      </c>
    </row>
    <row r="155" customFormat="false" ht="12.75" hidden="false" customHeight="false" outlineLevel="0" collapsed="false">
      <c r="A155" s="30" t="s">
        <v>300</v>
      </c>
      <c r="B155" s="30" t="s">
        <v>436</v>
      </c>
      <c r="C155" s="30" t="s">
        <v>209</v>
      </c>
      <c r="D155" s="86" t="n">
        <v>38325</v>
      </c>
      <c r="E155" s="30" t="s">
        <v>199</v>
      </c>
      <c r="F155" s="30" t="n">
        <v>15241872149</v>
      </c>
      <c r="G155" s="75" t="n">
        <v>643</v>
      </c>
      <c r="H155" s="30" t="s">
        <v>335</v>
      </c>
      <c r="L155" s="77" t="s">
        <v>310</v>
      </c>
      <c r="M155" s="30" t="n">
        <v>805005</v>
      </c>
      <c r="N155" s="30" t="s">
        <v>311</v>
      </c>
    </row>
    <row r="156" customFormat="false" ht="12.75" hidden="false" customHeight="false" outlineLevel="0" collapsed="false">
      <c r="A156" s="30" t="s">
        <v>260</v>
      </c>
      <c r="B156" s="30" t="s">
        <v>437</v>
      </c>
      <c r="C156" s="30" t="s">
        <v>347</v>
      </c>
      <c r="D156" s="86" t="n">
        <v>38669</v>
      </c>
      <c r="E156" s="30" t="s">
        <v>189</v>
      </c>
      <c r="F156" s="30" t="n">
        <v>17601986285</v>
      </c>
      <c r="G156" s="30" t="n">
        <v>643</v>
      </c>
      <c r="H156" s="30" t="s">
        <v>235</v>
      </c>
      <c r="L156" s="77" t="s">
        <v>310</v>
      </c>
      <c r="M156" s="30" t="n">
        <v>506967</v>
      </c>
      <c r="N156" s="30" t="s">
        <v>328</v>
      </c>
    </row>
    <row r="157" customFormat="false" ht="12.75" hidden="false" customHeight="false" outlineLevel="0" collapsed="false">
      <c r="A157" s="30" t="s">
        <v>229</v>
      </c>
      <c r="B157" s="30" t="s">
        <v>255</v>
      </c>
      <c r="C157" s="30" t="s">
        <v>438</v>
      </c>
      <c r="D157" s="86" t="n">
        <v>39209</v>
      </c>
      <c r="E157" s="30" t="s">
        <v>189</v>
      </c>
      <c r="G157" s="75" t="n">
        <v>643</v>
      </c>
      <c r="H157" s="30" t="s">
        <v>439</v>
      </c>
      <c r="L157" s="77" t="s">
        <v>310</v>
      </c>
      <c r="M157" s="30" t="n">
        <v>577306</v>
      </c>
      <c r="N157" s="30" t="s">
        <v>328</v>
      </c>
    </row>
    <row r="158" customFormat="false" ht="12.75" hidden="false" customHeight="false" outlineLevel="0" collapsed="false">
      <c r="A158" s="30" t="s">
        <v>336</v>
      </c>
      <c r="B158" s="30" t="s">
        <v>318</v>
      </c>
      <c r="C158" s="30" t="s">
        <v>194</v>
      </c>
      <c r="D158" s="86" t="n">
        <v>39284</v>
      </c>
      <c r="E158" s="30" t="s">
        <v>199</v>
      </c>
      <c r="F158" s="30" t="n">
        <v>14739197905</v>
      </c>
      <c r="G158" s="75" t="n">
        <v>643</v>
      </c>
      <c r="H158" s="30" t="s">
        <v>235</v>
      </c>
      <c r="L158" s="77" t="s">
        <v>310</v>
      </c>
      <c r="M158" s="30" t="n">
        <v>859236</v>
      </c>
      <c r="N158" s="30" t="s">
        <v>311</v>
      </c>
    </row>
    <row r="159" customFormat="false" ht="12.75" hidden="false" customHeight="false" outlineLevel="0" collapsed="false">
      <c r="A159" s="30" t="s">
        <v>336</v>
      </c>
      <c r="B159" s="30" t="s">
        <v>187</v>
      </c>
      <c r="C159" s="30" t="s">
        <v>194</v>
      </c>
      <c r="D159" s="86" t="n">
        <v>39213</v>
      </c>
      <c r="E159" s="30" t="s">
        <v>189</v>
      </c>
      <c r="F159" s="30" t="n">
        <v>15541890071</v>
      </c>
      <c r="G159" s="75" t="n">
        <v>643</v>
      </c>
      <c r="H159" s="30" t="s">
        <v>235</v>
      </c>
      <c r="L159" s="77" t="s">
        <v>310</v>
      </c>
      <c r="M159" s="30" t="n">
        <v>722533</v>
      </c>
      <c r="N159" s="30" t="s">
        <v>328</v>
      </c>
    </row>
    <row r="160" customFormat="false" ht="12.75" hidden="false" customHeight="false" outlineLevel="0" collapsed="false">
      <c r="A160" s="30" t="s">
        <v>440</v>
      </c>
      <c r="B160" s="30" t="s">
        <v>236</v>
      </c>
      <c r="C160" s="30" t="s">
        <v>396</v>
      </c>
      <c r="D160" s="86" t="n">
        <v>39088</v>
      </c>
      <c r="E160" s="30" t="s">
        <v>199</v>
      </c>
      <c r="F160" s="30" t="n">
        <v>14505091736</v>
      </c>
      <c r="G160" s="75" t="n">
        <v>643</v>
      </c>
      <c r="H160" s="30" t="s">
        <v>235</v>
      </c>
      <c r="L160" s="77" t="s">
        <v>310</v>
      </c>
      <c r="M160" s="30" t="n">
        <v>657664</v>
      </c>
      <c r="N160" s="30" t="s">
        <v>328</v>
      </c>
    </row>
    <row r="161" customFormat="false" ht="12.75" hidden="false" customHeight="false" outlineLevel="0" collapsed="false">
      <c r="A161" s="30" t="s">
        <v>412</v>
      </c>
      <c r="B161" s="30" t="s">
        <v>375</v>
      </c>
      <c r="C161" s="30" t="s">
        <v>325</v>
      </c>
      <c r="D161" s="86" t="n">
        <v>38850</v>
      </c>
      <c r="E161" s="30" t="s">
        <v>189</v>
      </c>
      <c r="F161" s="30" t="n">
        <v>16561609276</v>
      </c>
      <c r="G161" s="78" t="n">
        <v>643</v>
      </c>
      <c r="H161" s="30" t="s">
        <v>235</v>
      </c>
      <c r="L161" s="77" t="s">
        <v>310</v>
      </c>
      <c r="M161" s="30" t="n">
        <v>862896</v>
      </c>
      <c r="N161" s="30" t="s">
        <v>311</v>
      </c>
    </row>
    <row r="162" customFormat="false" ht="12.75" hidden="false" customHeight="false" outlineLevel="0" collapsed="false">
      <c r="A162" s="30" t="s">
        <v>293</v>
      </c>
      <c r="B162" s="30" t="s">
        <v>318</v>
      </c>
      <c r="C162" s="30" t="s">
        <v>237</v>
      </c>
      <c r="D162" s="86" t="n">
        <v>39219</v>
      </c>
      <c r="E162" s="30" t="s">
        <v>199</v>
      </c>
      <c r="F162" s="30" t="n">
        <v>16561609579</v>
      </c>
      <c r="G162" s="75" t="n">
        <v>643</v>
      </c>
      <c r="H162" s="30" t="s">
        <v>235</v>
      </c>
      <c r="L162" s="77" t="s">
        <v>310</v>
      </c>
      <c r="M162" s="30" t="n">
        <v>859231</v>
      </c>
      <c r="N162" s="30" t="s">
        <v>311</v>
      </c>
    </row>
    <row r="163" customFormat="false" ht="12.75" hidden="false" customHeight="false" outlineLevel="0" collapsed="false">
      <c r="A163" s="30" t="s">
        <v>293</v>
      </c>
      <c r="B163" s="30" t="s">
        <v>318</v>
      </c>
      <c r="C163" s="30" t="s">
        <v>441</v>
      </c>
      <c r="D163" s="86" t="n">
        <v>39293</v>
      </c>
      <c r="E163" s="30" t="s">
        <v>199</v>
      </c>
      <c r="G163" s="75" t="n">
        <v>643</v>
      </c>
      <c r="H163" s="30" t="s">
        <v>235</v>
      </c>
      <c r="L163" s="77" t="s">
        <v>310</v>
      </c>
      <c r="M163" s="30" t="n">
        <v>859238</v>
      </c>
      <c r="N163" s="30" t="s">
        <v>311</v>
      </c>
    </row>
    <row r="164" customFormat="false" ht="12.75" hidden="false" customHeight="false" outlineLevel="0" collapsed="false">
      <c r="A164" s="30" t="s">
        <v>205</v>
      </c>
      <c r="B164" s="30" t="s">
        <v>442</v>
      </c>
      <c r="C164" s="30" t="s">
        <v>209</v>
      </c>
      <c r="D164" s="86" t="n">
        <v>39092</v>
      </c>
      <c r="E164" s="30" t="s">
        <v>199</v>
      </c>
      <c r="F164" s="30" t="n">
        <v>14466406365</v>
      </c>
      <c r="G164" s="75" t="n">
        <v>643</v>
      </c>
      <c r="H164" s="30" t="s">
        <v>235</v>
      </c>
      <c r="L164" s="77" t="s">
        <v>310</v>
      </c>
      <c r="M164" s="30" t="n">
        <v>572606</v>
      </c>
      <c r="N164" s="30" t="s">
        <v>328</v>
      </c>
    </row>
    <row r="165" customFormat="false" ht="12.75" hidden="false" customHeight="false" outlineLevel="0" collapsed="false">
      <c r="A165" s="30" t="s">
        <v>297</v>
      </c>
      <c r="B165" s="30" t="s">
        <v>443</v>
      </c>
      <c r="C165" s="30" t="s">
        <v>207</v>
      </c>
      <c r="D165" s="86" t="n">
        <v>39192</v>
      </c>
      <c r="E165" s="30" t="s">
        <v>199</v>
      </c>
      <c r="F165" s="30" t="n">
        <v>14652588991</v>
      </c>
      <c r="G165" s="75" t="n">
        <v>643</v>
      </c>
      <c r="H165" s="30" t="s">
        <v>235</v>
      </c>
      <c r="L165" s="77" t="s">
        <v>310</v>
      </c>
      <c r="M165" s="30" t="n">
        <v>572990</v>
      </c>
      <c r="N165" s="30" t="s">
        <v>328</v>
      </c>
    </row>
    <row r="166" customFormat="false" ht="12.75" hidden="false" customHeight="false" outlineLevel="0" collapsed="false">
      <c r="A166" s="30" t="s">
        <v>357</v>
      </c>
      <c r="B166" s="30" t="s">
        <v>444</v>
      </c>
      <c r="C166" s="30" t="s">
        <v>207</v>
      </c>
      <c r="D166" s="86" t="n">
        <v>39239</v>
      </c>
      <c r="E166" s="30" t="s">
        <v>199</v>
      </c>
      <c r="G166" s="75" t="n">
        <v>643</v>
      </c>
      <c r="H166" s="30" t="s">
        <v>445</v>
      </c>
      <c r="L166" s="77" t="s">
        <v>310</v>
      </c>
      <c r="M166" s="30" t="n">
        <v>580832</v>
      </c>
      <c r="N166" s="30" t="s">
        <v>328</v>
      </c>
    </row>
    <row r="167" customFormat="false" ht="12.75" hidden="false" customHeight="false" outlineLevel="0" collapsed="false">
      <c r="A167" s="30" t="s">
        <v>323</v>
      </c>
      <c r="B167" s="30" t="s">
        <v>446</v>
      </c>
      <c r="C167" s="30" t="s">
        <v>194</v>
      </c>
      <c r="D167" s="86" t="n">
        <v>39183</v>
      </c>
      <c r="E167" s="30" t="s">
        <v>189</v>
      </c>
      <c r="G167" s="75" t="n">
        <v>643</v>
      </c>
      <c r="H167" s="30" t="s">
        <v>235</v>
      </c>
      <c r="L167" s="77" t="s">
        <v>310</v>
      </c>
      <c r="M167" s="30" t="n">
        <v>572612</v>
      </c>
      <c r="N167" s="30" t="s">
        <v>328</v>
      </c>
    </row>
    <row r="168" customFormat="false" ht="12.75" hidden="false" customHeight="false" outlineLevel="0" collapsed="false">
      <c r="A168" s="30" t="s">
        <v>406</v>
      </c>
      <c r="B168" s="30" t="s">
        <v>236</v>
      </c>
      <c r="C168" s="30" t="s">
        <v>207</v>
      </c>
      <c r="D168" s="86" t="n">
        <v>38997</v>
      </c>
      <c r="E168" s="30" t="s">
        <v>199</v>
      </c>
      <c r="G168" s="75" t="n">
        <v>643</v>
      </c>
      <c r="H168" s="30" t="s">
        <v>235</v>
      </c>
      <c r="L168" s="77" t="s">
        <v>310</v>
      </c>
      <c r="M168" s="30" t="n">
        <v>572609</v>
      </c>
      <c r="N168" s="30" t="s">
        <v>328</v>
      </c>
    </row>
    <row r="169" customFormat="false" ht="12.75" hidden="false" customHeight="false" outlineLevel="0" collapsed="false">
      <c r="A169" s="30" t="s">
        <v>447</v>
      </c>
      <c r="B169" s="30" t="s">
        <v>251</v>
      </c>
      <c r="C169" s="30" t="s">
        <v>340</v>
      </c>
      <c r="D169" s="86" t="n">
        <v>39066</v>
      </c>
      <c r="E169" s="30" t="s">
        <v>189</v>
      </c>
      <c r="G169" s="30" t="n">
        <v>643</v>
      </c>
      <c r="H169" s="30" t="s">
        <v>235</v>
      </c>
      <c r="L169" s="77" t="s">
        <v>310</v>
      </c>
      <c r="M169" s="30" t="n">
        <v>572604</v>
      </c>
      <c r="N169" s="30" t="s">
        <v>328</v>
      </c>
    </row>
    <row r="170" customFormat="false" ht="12.75" hidden="false" customHeight="false" outlineLevel="0" collapsed="false">
      <c r="A170" s="30" t="s">
        <v>186</v>
      </c>
      <c r="B170" s="30" t="s">
        <v>371</v>
      </c>
      <c r="C170" s="30" t="s">
        <v>334</v>
      </c>
      <c r="D170" s="86" t="n">
        <v>39573</v>
      </c>
      <c r="E170" s="30" t="s">
        <v>189</v>
      </c>
      <c r="G170" s="75" t="n">
        <v>643</v>
      </c>
      <c r="H170" s="30" t="s">
        <v>448</v>
      </c>
      <c r="L170" s="77" t="s">
        <v>310</v>
      </c>
      <c r="M170" s="30" t="n">
        <v>666765</v>
      </c>
      <c r="N170" s="30" t="s">
        <v>449</v>
      </c>
    </row>
    <row r="171" customFormat="false" ht="12.75" hidden="false" customHeight="false" outlineLevel="0" collapsed="false">
      <c r="A171" s="30" t="s">
        <v>450</v>
      </c>
      <c r="B171" s="30" t="s">
        <v>341</v>
      </c>
      <c r="C171" s="30" t="s">
        <v>194</v>
      </c>
      <c r="D171" s="86" t="n">
        <v>39381</v>
      </c>
      <c r="E171" s="30" t="s">
        <v>189</v>
      </c>
      <c r="G171" s="75" t="n">
        <v>643</v>
      </c>
      <c r="H171" s="30" t="s">
        <v>190</v>
      </c>
      <c r="L171" s="77" t="s">
        <v>310</v>
      </c>
      <c r="M171" s="30" t="n">
        <v>859245</v>
      </c>
      <c r="N171" s="30" t="s">
        <v>451</v>
      </c>
    </row>
    <row r="172" customFormat="false" ht="12.75" hidden="false" customHeight="false" outlineLevel="0" collapsed="false">
      <c r="A172" s="30" t="s">
        <v>452</v>
      </c>
      <c r="B172" s="30" t="s">
        <v>413</v>
      </c>
      <c r="C172" s="30" t="s">
        <v>453</v>
      </c>
      <c r="D172" s="86" t="n">
        <v>39378</v>
      </c>
      <c r="E172" s="30" t="s">
        <v>189</v>
      </c>
      <c r="G172" s="75" t="n">
        <v>643</v>
      </c>
      <c r="H172" s="30" t="s">
        <v>190</v>
      </c>
      <c r="L172" s="77" t="s">
        <v>310</v>
      </c>
      <c r="M172" s="30" t="n">
        <v>859244</v>
      </c>
      <c r="N172" s="30" t="s">
        <v>311</v>
      </c>
    </row>
    <row r="173" customFormat="false" ht="12.75" hidden="false" customHeight="false" outlineLevel="0" collapsed="false">
      <c r="A173" s="30" t="s">
        <v>454</v>
      </c>
      <c r="B173" s="30" t="s">
        <v>413</v>
      </c>
      <c r="C173" s="30" t="s">
        <v>455</v>
      </c>
      <c r="D173" s="86" t="n">
        <v>39041</v>
      </c>
      <c r="E173" s="30" t="s">
        <v>189</v>
      </c>
      <c r="G173" s="75" t="n">
        <v>643</v>
      </c>
      <c r="H173" s="30" t="s">
        <v>190</v>
      </c>
      <c r="L173" s="77" t="s">
        <v>310</v>
      </c>
      <c r="M173" s="30" t="n">
        <v>572613</v>
      </c>
      <c r="N173" s="30" t="s">
        <v>328</v>
      </c>
    </row>
    <row r="174" customFormat="false" ht="12.75" hidden="false" customHeight="false" outlineLevel="0" collapsed="false">
      <c r="A174" s="30" t="s">
        <v>294</v>
      </c>
      <c r="B174" s="30" t="s">
        <v>225</v>
      </c>
      <c r="C174" s="30" t="s">
        <v>296</v>
      </c>
      <c r="D174" s="86" t="n">
        <v>39177</v>
      </c>
      <c r="E174" s="30" t="s">
        <v>189</v>
      </c>
      <c r="G174" s="78" t="n">
        <v>643</v>
      </c>
      <c r="H174" s="30" t="s">
        <v>190</v>
      </c>
      <c r="L174" s="77" t="s">
        <v>310</v>
      </c>
      <c r="M174" s="30" t="n">
        <v>572613</v>
      </c>
      <c r="N174" s="30" t="s">
        <v>328</v>
      </c>
    </row>
    <row r="175" customFormat="false" ht="12.75" hidden="false" customHeight="false" outlineLevel="0" collapsed="false">
      <c r="A175" s="30" t="s">
        <v>253</v>
      </c>
      <c r="B175" s="30" t="s">
        <v>318</v>
      </c>
      <c r="C175" s="30" t="s">
        <v>396</v>
      </c>
      <c r="D175" s="86" t="n">
        <v>39508</v>
      </c>
      <c r="E175" s="30" t="s">
        <v>199</v>
      </c>
      <c r="G175" s="75" t="n">
        <v>643</v>
      </c>
      <c r="H175" s="30" t="s">
        <v>190</v>
      </c>
      <c r="L175" s="77" t="s">
        <v>310</v>
      </c>
      <c r="M175" s="30" t="n">
        <v>558822</v>
      </c>
      <c r="N175" s="30" t="s">
        <v>328</v>
      </c>
    </row>
    <row r="176" customFormat="false" ht="12.75" hidden="false" customHeight="false" outlineLevel="0" collapsed="false">
      <c r="A176" s="30" t="s">
        <v>280</v>
      </c>
      <c r="B176" s="30" t="s">
        <v>225</v>
      </c>
      <c r="C176" s="30" t="s">
        <v>456</v>
      </c>
      <c r="D176" s="86" t="n">
        <v>39376</v>
      </c>
      <c r="E176" s="30" t="s">
        <v>189</v>
      </c>
      <c r="G176" s="75" t="n">
        <v>643</v>
      </c>
      <c r="H176" s="30" t="s">
        <v>190</v>
      </c>
      <c r="L176" s="77" t="s">
        <v>310</v>
      </c>
      <c r="M176" s="30" t="n">
        <v>859589</v>
      </c>
      <c r="N176" s="30" t="s">
        <v>311</v>
      </c>
    </row>
    <row r="177" customFormat="false" ht="12.75" hidden="false" customHeight="false" outlineLevel="0" collapsed="false">
      <c r="A177" s="30" t="s">
        <v>280</v>
      </c>
      <c r="B177" s="30" t="s">
        <v>368</v>
      </c>
      <c r="C177" s="30" t="s">
        <v>457</v>
      </c>
      <c r="D177" s="86" t="n">
        <v>39080</v>
      </c>
      <c r="E177" s="30" t="s">
        <v>189</v>
      </c>
      <c r="G177" s="75" t="n">
        <v>643</v>
      </c>
      <c r="H177" s="30" t="s">
        <v>190</v>
      </c>
      <c r="L177" s="77" t="s">
        <v>310</v>
      </c>
      <c r="M177" s="30" t="n">
        <v>572601</v>
      </c>
      <c r="N177" s="30" t="s">
        <v>328</v>
      </c>
    </row>
    <row r="178" customFormat="false" ht="12.75" hidden="false" customHeight="false" outlineLevel="0" collapsed="false">
      <c r="A178" s="30" t="s">
        <v>300</v>
      </c>
      <c r="B178" s="30" t="s">
        <v>458</v>
      </c>
      <c r="C178" s="30" t="s">
        <v>459</v>
      </c>
      <c r="D178" s="86" t="n">
        <v>39436</v>
      </c>
      <c r="E178" s="30" t="s">
        <v>199</v>
      </c>
      <c r="G178" s="75" t="n">
        <v>643</v>
      </c>
      <c r="H178" s="30" t="s">
        <v>190</v>
      </c>
      <c r="L178" s="77" t="s">
        <v>310</v>
      </c>
      <c r="M178" s="30" t="n">
        <v>859590</v>
      </c>
      <c r="N178" s="30" t="s">
        <v>311</v>
      </c>
    </row>
    <row r="179" customFormat="false" ht="12.75" hidden="false" customHeight="false" outlineLevel="0" collapsed="false">
      <c r="A179" s="30" t="s">
        <v>219</v>
      </c>
      <c r="B179" s="30" t="s">
        <v>230</v>
      </c>
      <c r="C179" s="30" t="s">
        <v>194</v>
      </c>
      <c r="D179" s="86" t="n">
        <v>39210</v>
      </c>
      <c r="E179" s="30" t="s">
        <v>189</v>
      </c>
      <c r="G179" s="75" t="n">
        <v>643</v>
      </c>
      <c r="H179" s="30" t="s">
        <v>190</v>
      </c>
      <c r="L179" s="77" t="s">
        <v>310</v>
      </c>
      <c r="M179" s="30" t="n">
        <v>572001</v>
      </c>
      <c r="N179" s="30" t="s">
        <v>328</v>
      </c>
    </row>
    <row r="180" customFormat="false" ht="12.75" hidden="false" customHeight="false" outlineLevel="0" collapsed="false">
      <c r="A180" s="30" t="s">
        <v>300</v>
      </c>
      <c r="B180" s="30" t="s">
        <v>350</v>
      </c>
      <c r="C180" s="30" t="s">
        <v>329</v>
      </c>
      <c r="D180" s="86" t="n">
        <v>39353</v>
      </c>
      <c r="E180" s="30" t="s">
        <v>199</v>
      </c>
      <c r="G180" s="75" t="n">
        <v>643</v>
      </c>
      <c r="H180" s="30" t="s">
        <v>190</v>
      </c>
      <c r="L180" s="77" t="s">
        <v>310</v>
      </c>
      <c r="M180" s="30" t="n">
        <v>859243</v>
      </c>
      <c r="N180" s="30" t="s">
        <v>460</v>
      </c>
    </row>
    <row r="181" customFormat="false" ht="12.75" hidden="false" customHeight="false" outlineLevel="0" collapsed="false">
      <c r="A181" s="30" t="s">
        <v>303</v>
      </c>
      <c r="B181" s="30" t="s">
        <v>461</v>
      </c>
      <c r="C181" s="30" t="s">
        <v>462</v>
      </c>
      <c r="D181" s="86" t="n">
        <v>39258</v>
      </c>
      <c r="E181" s="30" t="s">
        <v>189</v>
      </c>
      <c r="G181" s="75" t="n">
        <v>643</v>
      </c>
      <c r="H181" s="30" t="s">
        <v>190</v>
      </c>
      <c r="L181" s="77" t="s">
        <v>310</v>
      </c>
      <c r="M181" s="30" t="n">
        <v>722920</v>
      </c>
      <c r="N181" s="30" t="s">
        <v>328</v>
      </c>
    </row>
    <row r="182" customFormat="false" ht="12.75" hidden="false" customHeight="false" outlineLevel="0" collapsed="false">
      <c r="A182" s="30" t="s">
        <v>463</v>
      </c>
      <c r="B182" s="30" t="s">
        <v>464</v>
      </c>
      <c r="C182" s="30" t="s">
        <v>465</v>
      </c>
      <c r="D182" s="86" t="n">
        <v>39679</v>
      </c>
      <c r="E182" s="30" t="s">
        <v>199</v>
      </c>
      <c r="G182" s="30" t="n">
        <v>643</v>
      </c>
      <c r="H182" s="30" t="s">
        <v>190</v>
      </c>
      <c r="L182" s="77" t="s">
        <v>310</v>
      </c>
      <c r="M182" s="30" t="n">
        <v>722917</v>
      </c>
      <c r="N182" s="30" t="s">
        <v>328</v>
      </c>
    </row>
    <row r="183" customFormat="false" ht="12.75" hidden="false" customHeight="false" outlineLevel="0" collapsed="false">
      <c r="A183" s="30" t="s">
        <v>303</v>
      </c>
      <c r="B183" s="30" t="s">
        <v>371</v>
      </c>
      <c r="C183" s="30" t="s">
        <v>373</v>
      </c>
      <c r="D183" s="86" t="n">
        <v>39066</v>
      </c>
      <c r="E183" s="30" t="s">
        <v>189</v>
      </c>
      <c r="G183" s="30" t="n">
        <v>643</v>
      </c>
      <c r="H183" s="30" t="s">
        <v>190</v>
      </c>
      <c r="L183" s="77" t="s">
        <v>310</v>
      </c>
      <c r="M183" s="30" t="n">
        <v>501874</v>
      </c>
      <c r="N183" s="30" t="s">
        <v>328</v>
      </c>
    </row>
    <row r="184" customFormat="false" ht="12.75" hidden="false" customHeight="false" outlineLevel="0" collapsed="false">
      <c r="A184" s="30" t="s">
        <v>303</v>
      </c>
      <c r="B184" s="30" t="s">
        <v>225</v>
      </c>
      <c r="C184" s="30" t="s">
        <v>394</v>
      </c>
      <c r="D184" s="86" t="n">
        <v>39456</v>
      </c>
      <c r="E184" s="30" t="s">
        <v>189</v>
      </c>
      <c r="G184" s="30" t="n">
        <v>643</v>
      </c>
      <c r="H184" s="30" t="s">
        <v>190</v>
      </c>
      <c r="L184" s="77" t="s">
        <v>310</v>
      </c>
      <c r="M184" s="30" t="n">
        <v>558854</v>
      </c>
      <c r="N184" s="30" t="s">
        <v>328</v>
      </c>
    </row>
    <row r="186" customFormat="false" ht="12.75" hidden="false" customHeight="false" outlineLevel="0" collapsed="false">
      <c r="A186" s="89" t="s">
        <v>466</v>
      </c>
      <c r="B186" s="89" t="s">
        <v>467</v>
      </c>
      <c r="C186" s="89" t="s">
        <v>468</v>
      </c>
      <c r="D186" s="89" t="s">
        <v>469</v>
      </c>
      <c r="E186" s="89" t="s">
        <v>470</v>
      </c>
      <c r="F186" s="89" t="s">
        <v>471</v>
      </c>
      <c r="G186" s="89" t="s">
        <v>472</v>
      </c>
      <c r="H186" s="89" t="s">
        <v>473</v>
      </c>
      <c r="I186" s="89" t="s">
        <v>474</v>
      </c>
      <c r="J186" s="89" t="s">
        <v>475</v>
      </c>
      <c r="K186" s="89" t="s">
        <v>89</v>
      </c>
      <c r="L186" s="89" t="s">
        <v>476</v>
      </c>
      <c r="M186" s="89" t="s">
        <v>477</v>
      </c>
      <c r="N186" s="89" t="s">
        <v>478</v>
      </c>
      <c r="O186" s="89" t="s">
        <v>479</v>
      </c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</row>
  </sheetData>
  <mergeCells count="1">
    <mergeCell ref="P2:P4"/>
  </mergeCells>
  <dataValidations count="1">
    <dataValidation allowBlank="true" errorStyle="stop" operator="between" showDropDown="false" showErrorMessage="true" showInputMessage="false" sqref="E2:E10" type="list">
      <formula1>"Мужской,Женск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2"/>
  <sheetViews>
    <sheetView showFormulas="false" showGridLines="true" showRowColHeaders="true" showZeros="true" rightToLeft="false" tabSelected="false" showOutlineSymbols="true" defaultGridColor="true" view="normal" topLeftCell="A217" colorId="64" zoomScale="70" zoomScaleNormal="70" zoomScalePageLayoutView="100" workbookViewId="0">
      <selection pane="topLeft" activeCell="A187" activeCellId="0" sqref="A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8.28"/>
    <col collapsed="false" customWidth="true" hidden="false" outlineLevel="0" max="2" min="2" style="44" width="15.41"/>
    <col collapsed="false" customWidth="true" hidden="false" outlineLevel="0" max="3" min="3" style="44" width="11.42"/>
    <col collapsed="false" customWidth="true" hidden="false" outlineLevel="0" max="4" min="4" style="44" width="13.28"/>
    <col collapsed="false" customWidth="true" hidden="false" outlineLevel="0" max="5" min="5" style="44" width="16.13"/>
    <col collapsed="false" customWidth="true" hidden="false" outlineLevel="0" max="6" min="6" style="44" width="14.7"/>
    <col collapsed="false" customWidth="true" hidden="false" outlineLevel="0" max="7" min="7" style="44" width="27.56"/>
    <col collapsed="false" customWidth="true" hidden="false" outlineLevel="0" max="8" min="8" style="44" width="17.7"/>
    <col collapsed="false" customWidth="true" hidden="false" outlineLevel="0" max="9" min="9" style="44" width="19.14"/>
    <col collapsed="false" customWidth="true" hidden="false" outlineLevel="0" max="10" min="10" style="44" width="15.56"/>
    <col collapsed="false" customWidth="true" hidden="false" outlineLevel="0" max="11" min="11" style="44" width="24.99"/>
    <col collapsed="false" customWidth="true" hidden="false" outlineLevel="0" max="12" min="12" style="44" width="20.41"/>
    <col collapsed="false" customWidth="true" hidden="false" outlineLevel="0" max="13" min="13" style="44" width="20.56"/>
    <col collapsed="false" customWidth="true" hidden="false" outlineLevel="0" max="14" min="14" style="44" width="29.13"/>
    <col collapsed="false" customWidth="true" hidden="false" outlineLevel="0" max="15" min="15" style="44" width="22.7"/>
    <col collapsed="false" customWidth="false" hidden="false" outlineLevel="0" max="257" min="16" style="44" width="9.14"/>
  </cols>
  <sheetData>
    <row r="2" customFormat="false" ht="12.75" hidden="true" customHeight="false" outlineLevel="0" collapsed="false">
      <c r="A2" s="45" t="s">
        <v>480</v>
      </c>
      <c r="B2" s="45" t="s">
        <v>130</v>
      </c>
      <c r="C2" s="45" t="s">
        <v>481</v>
      </c>
      <c r="D2" s="45" t="s">
        <v>482</v>
      </c>
      <c r="E2" s="45" t="s">
        <v>483</v>
      </c>
      <c r="F2" s="45" t="s">
        <v>484</v>
      </c>
      <c r="G2" s="45" t="s">
        <v>485</v>
      </c>
      <c r="H2" s="45" t="s">
        <v>486</v>
      </c>
      <c r="I2" s="45" t="s">
        <v>487</v>
      </c>
      <c r="J2" s="45" t="s">
        <v>488</v>
      </c>
      <c r="K2" s="45" t="s">
        <v>489</v>
      </c>
      <c r="L2" s="45" t="s">
        <v>490</v>
      </c>
      <c r="M2" s="45" t="s">
        <v>491</v>
      </c>
      <c r="N2" s="45" t="s">
        <v>492</v>
      </c>
      <c r="O2" s="45" t="s">
        <v>493</v>
      </c>
    </row>
    <row r="3" s="91" customFormat="true" ht="28.5" hidden="false" customHeight="true" outlineLevel="0" collapsed="false">
      <c r="A3" s="46" t="s">
        <v>494</v>
      </c>
      <c r="B3" s="46" t="s">
        <v>495</v>
      </c>
      <c r="C3" s="90" t="s">
        <v>496</v>
      </c>
      <c r="D3" s="90" t="s">
        <v>497</v>
      </c>
      <c r="E3" s="90" t="s">
        <v>498</v>
      </c>
      <c r="F3" s="46" t="s">
        <v>499</v>
      </c>
      <c r="G3" s="46" t="s">
        <v>500</v>
      </c>
      <c r="H3" s="47" t="s">
        <v>146</v>
      </c>
      <c r="I3" s="47" t="s">
        <v>501</v>
      </c>
      <c r="J3" s="48" t="s">
        <v>502</v>
      </c>
      <c r="K3" s="48" t="s">
        <v>503</v>
      </c>
      <c r="L3" s="47" t="s">
        <v>499</v>
      </c>
      <c r="M3" s="47" t="s">
        <v>500</v>
      </c>
      <c r="N3" s="48" t="s">
        <v>504</v>
      </c>
      <c r="O3" s="48" t="s">
        <v>505</v>
      </c>
    </row>
    <row r="4" customFormat="false" ht="12.75" hidden="false" customHeight="true" outlineLevel="0" collapsed="false">
      <c r="A4" s="92"/>
      <c r="B4" s="93" t="s">
        <v>506</v>
      </c>
      <c r="C4" s="92" t="s">
        <v>507</v>
      </c>
      <c r="D4" s="94" t="n">
        <v>41883</v>
      </c>
      <c r="E4" s="92" t="s">
        <v>508</v>
      </c>
      <c r="F4" s="94" t="n">
        <v>41881</v>
      </c>
      <c r="G4" s="92" t="s">
        <v>509</v>
      </c>
      <c r="H4" s="92" t="s">
        <v>510</v>
      </c>
      <c r="I4" s="92" t="s">
        <v>511</v>
      </c>
      <c r="J4" s="92"/>
      <c r="K4" s="95"/>
      <c r="L4" s="95"/>
      <c r="M4" s="95"/>
      <c r="N4" s="95"/>
      <c r="O4" s="95"/>
      <c r="P4" s="54" t="s">
        <v>2</v>
      </c>
    </row>
    <row r="5" customFormat="false" ht="12.75" hidden="false" customHeight="false" outlineLevel="0" collapsed="false">
      <c r="A5" s="92"/>
      <c r="B5" s="93" t="s">
        <v>512</v>
      </c>
      <c r="C5" s="92" t="s">
        <v>507</v>
      </c>
      <c r="D5" s="96" t="n">
        <v>40422</v>
      </c>
      <c r="E5" s="92" t="s">
        <v>513</v>
      </c>
      <c r="F5" s="96" t="n">
        <v>40418</v>
      </c>
      <c r="G5" s="92" t="s">
        <v>514</v>
      </c>
      <c r="H5" s="92" t="s">
        <v>510</v>
      </c>
      <c r="I5" s="92" t="s">
        <v>511</v>
      </c>
      <c r="J5" s="94" t="n">
        <v>41789</v>
      </c>
      <c r="K5" s="92" t="s">
        <v>515</v>
      </c>
      <c r="L5" s="96" t="n">
        <v>41755</v>
      </c>
      <c r="M5" s="92" t="s">
        <v>516</v>
      </c>
      <c r="N5" s="92" t="s">
        <v>517</v>
      </c>
      <c r="O5" s="92" t="s">
        <v>518</v>
      </c>
      <c r="P5" s="54"/>
    </row>
    <row r="6" customFormat="false" ht="12.75" hidden="false" customHeight="false" outlineLevel="0" collapsed="false">
      <c r="A6" s="92"/>
      <c r="B6" s="93" t="s">
        <v>519</v>
      </c>
      <c r="C6" s="92" t="s">
        <v>507</v>
      </c>
      <c r="D6" s="96" t="n">
        <v>40788</v>
      </c>
      <c r="E6" s="92" t="s">
        <v>520</v>
      </c>
      <c r="F6" s="96" t="n">
        <v>40784</v>
      </c>
      <c r="G6" s="92" t="s">
        <v>514</v>
      </c>
      <c r="H6" s="92" t="s">
        <v>510</v>
      </c>
      <c r="I6" s="92" t="s">
        <v>511</v>
      </c>
      <c r="J6" s="94"/>
      <c r="K6" s="92"/>
      <c r="L6" s="96"/>
      <c r="M6" s="92"/>
      <c r="N6" s="92"/>
      <c r="O6" s="92"/>
      <c r="P6" s="54"/>
    </row>
    <row r="7" customFormat="false" ht="12.75" hidden="false" customHeight="false" outlineLevel="0" collapsed="false">
      <c r="A7" s="56"/>
      <c r="B7" s="97"/>
      <c r="C7" s="58"/>
      <c r="D7" s="98"/>
      <c r="E7" s="58"/>
      <c r="F7" s="98"/>
      <c r="G7" s="58"/>
      <c r="H7" s="58"/>
      <c r="I7" s="58"/>
      <c r="J7" s="99"/>
      <c r="K7" s="58"/>
      <c r="L7" s="98"/>
      <c r="M7" s="58"/>
      <c r="N7" s="58"/>
      <c r="O7" s="58"/>
    </row>
    <row r="8" customFormat="false" ht="12.75" hidden="false" customHeight="false" outlineLevel="0" collapsed="false">
      <c r="A8" s="56"/>
      <c r="B8" s="97"/>
      <c r="C8" s="58"/>
      <c r="D8" s="98"/>
      <c r="E8" s="58"/>
      <c r="F8" s="98"/>
      <c r="G8" s="58"/>
      <c r="H8" s="58"/>
      <c r="I8" s="58"/>
      <c r="J8" s="99"/>
      <c r="K8" s="58"/>
      <c r="L8" s="98"/>
      <c r="M8" s="58"/>
      <c r="N8" s="58"/>
      <c r="O8" s="58"/>
    </row>
    <row r="9" customFormat="false" ht="12.75" hidden="false" customHeight="false" outlineLevel="0" collapsed="false">
      <c r="A9" s="56"/>
      <c r="B9" s="97"/>
      <c r="C9" s="58"/>
      <c r="D9" s="98"/>
      <c r="E9" s="58"/>
      <c r="F9" s="98"/>
      <c r="G9" s="58"/>
      <c r="H9" s="58"/>
      <c r="I9" s="58"/>
      <c r="J9" s="99"/>
      <c r="K9" s="58"/>
      <c r="L9" s="98"/>
      <c r="M9" s="58"/>
      <c r="N9" s="58"/>
      <c r="O9" s="58"/>
    </row>
    <row r="10" customFormat="false" ht="12.75" hidden="false" customHeight="false" outlineLevel="0" collapsed="false">
      <c r="A10" s="56"/>
      <c r="B10" s="97"/>
      <c r="C10" s="58"/>
      <c r="D10" s="98"/>
      <c r="E10" s="58"/>
      <c r="F10" s="98"/>
      <c r="G10" s="58"/>
      <c r="H10" s="58"/>
      <c r="I10" s="58"/>
      <c r="J10" s="99"/>
      <c r="K10" s="58"/>
      <c r="L10" s="98"/>
      <c r="M10" s="58"/>
      <c r="N10" s="58"/>
      <c r="O10" s="58"/>
    </row>
    <row r="11" customFormat="false" ht="12.75" hidden="false" customHeight="false" outlineLevel="0" collapsed="false">
      <c r="A11" s="56"/>
      <c r="B11" s="97"/>
      <c r="C11" s="58"/>
      <c r="D11" s="98"/>
      <c r="E11" s="58"/>
      <c r="F11" s="98"/>
      <c r="G11" s="58"/>
      <c r="H11" s="58"/>
      <c r="I11" s="58"/>
      <c r="J11" s="99"/>
      <c r="K11" s="58"/>
      <c r="L11" s="98"/>
      <c r="M11" s="58"/>
      <c r="N11" s="58"/>
      <c r="O11" s="58"/>
    </row>
    <row r="12" customFormat="false" ht="12.75" hidden="false" customHeight="false" outlineLevel="0" collapsed="false">
      <c r="A12" s="56"/>
      <c r="B12" s="97"/>
      <c r="C12" s="58"/>
      <c r="D12" s="98"/>
      <c r="E12" s="58"/>
      <c r="F12" s="98"/>
      <c r="G12" s="58"/>
      <c r="H12" s="58"/>
      <c r="I12" s="58"/>
      <c r="J12" s="99"/>
      <c r="K12" s="58"/>
      <c r="L12" s="98"/>
      <c r="M12" s="58"/>
      <c r="N12" s="58"/>
      <c r="O12" s="58"/>
    </row>
    <row r="13" customFormat="false" ht="12.75" hidden="false" customHeight="false" outlineLevel="0" collapsed="false">
      <c r="A13" s="56"/>
      <c r="B13" s="97"/>
      <c r="C13" s="58"/>
      <c r="D13" s="98"/>
      <c r="E13" s="58"/>
      <c r="F13" s="98"/>
      <c r="G13" s="58"/>
      <c r="H13" s="58"/>
      <c r="I13" s="58"/>
      <c r="J13" s="99"/>
      <c r="K13" s="58"/>
      <c r="L13" s="98"/>
      <c r="M13" s="58"/>
      <c r="N13" s="58"/>
      <c r="O13" s="58"/>
    </row>
    <row r="14" customFormat="false" ht="12.75" hidden="false" customHeight="false" outlineLevel="0" collapsed="false">
      <c r="A14" s="56"/>
      <c r="B14" s="97"/>
      <c r="C14" s="58"/>
      <c r="D14" s="98"/>
      <c r="E14" s="58"/>
      <c r="F14" s="98"/>
      <c r="G14" s="58"/>
      <c r="H14" s="58"/>
      <c r="I14" s="58"/>
      <c r="J14" s="99"/>
      <c r="K14" s="58"/>
      <c r="L14" s="98"/>
      <c r="M14" s="58"/>
      <c r="N14" s="58"/>
      <c r="O14" s="58"/>
    </row>
    <row r="15" customFormat="false" ht="12.75" hidden="false" customHeight="false" outlineLevel="0" collapsed="false">
      <c r="A15" s="56"/>
      <c r="B15" s="97"/>
      <c r="C15" s="58"/>
      <c r="D15" s="98"/>
      <c r="E15" s="58"/>
      <c r="F15" s="98"/>
      <c r="G15" s="58"/>
      <c r="H15" s="58"/>
      <c r="I15" s="58"/>
      <c r="J15" s="99"/>
      <c r="K15" s="58"/>
      <c r="L15" s="98"/>
      <c r="M15" s="58"/>
      <c r="N15" s="58"/>
      <c r="O15" s="58"/>
    </row>
    <row r="16" customFormat="false" ht="12.75" hidden="false" customHeight="false" outlineLevel="0" collapsed="false">
      <c r="J16" s="100"/>
    </row>
    <row r="17" customFormat="false" ht="314.25" hidden="false" customHeight="true" outlineLevel="0" collapsed="false">
      <c r="A17" s="69" t="s">
        <v>521</v>
      </c>
      <c r="B17" s="69" t="s">
        <v>522</v>
      </c>
      <c r="C17" s="69" t="s">
        <v>523</v>
      </c>
      <c r="D17" s="69" t="s">
        <v>524</v>
      </c>
      <c r="E17" s="69" t="s">
        <v>525</v>
      </c>
      <c r="F17" s="69" t="s">
        <v>526</v>
      </c>
      <c r="G17" s="69" t="s">
        <v>527</v>
      </c>
      <c r="H17" s="69" t="s">
        <v>528</v>
      </c>
      <c r="I17" s="69" t="s">
        <v>529</v>
      </c>
      <c r="J17" s="69" t="s">
        <v>530</v>
      </c>
      <c r="K17" s="69" t="s">
        <v>531</v>
      </c>
      <c r="L17" s="69" t="s">
        <v>532</v>
      </c>
      <c r="M17" s="101" t="s">
        <v>533</v>
      </c>
      <c r="N17" s="69" t="s">
        <v>534</v>
      </c>
      <c r="O17" s="69" t="s">
        <v>535</v>
      </c>
    </row>
    <row r="20" customFormat="false" ht="12.75" hidden="false" customHeight="false" outlineLevel="0" collapsed="false">
      <c r="A20" s="72" t="s">
        <v>536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102" t="s">
        <v>537</v>
      </c>
    </row>
    <row r="24" customFormat="false" ht="12.75" hidden="false" customHeight="false" outlineLevel="0" collapsed="false">
      <c r="A24" s="2" t="s">
        <v>538</v>
      </c>
    </row>
    <row r="25" customFormat="false" ht="25.5" hidden="false" customHeight="false" outlineLevel="0" collapsed="false">
      <c r="A25" s="75" t="s">
        <v>539</v>
      </c>
      <c r="B25" s="44" t="n">
        <v>11</v>
      </c>
      <c r="C25" s="44" t="s">
        <v>540</v>
      </c>
      <c r="E25" s="44" t="s">
        <v>541</v>
      </c>
      <c r="F25" s="103" t="n">
        <v>38231</v>
      </c>
      <c r="G25" s="92" t="s">
        <v>514</v>
      </c>
      <c r="H25" s="44" t="s">
        <v>542</v>
      </c>
      <c r="I25" s="44" t="s">
        <v>543</v>
      </c>
    </row>
    <row r="26" customFormat="false" ht="12.75" hidden="false" customHeight="false" outlineLevel="0" collapsed="false">
      <c r="A26" s="77" t="s">
        <v>544</v>
      </c>
      <c r="B26" s="44" t="n">
        <v>11</v>
      </c>
      <c r="C26" s="44" t="s">
        <v>540</v>
      </c>
      <c r="E26" s="44" t="s">
        <v>541</v>
      </c>
      <c r="F26" s="103" t="n">
        <v>38231</v>
      </c>
      <c r="G26" s="92" t="s">
        <v>514</v>
      </c>
      <c r="H26" s="44" t="s">
        <v>542</v>
      </c>
      <c r="I26" s="44" t="s">
        <v>543</v>
      </c>
    </row>
    <row r="27" customFormat="false" ht="12.75" hidden="false" customHeight="false" outlineLevel="0" collapsed="false">
      <c r="A27" s="77" t="s">
        <v>545</v>
      </c>
      <c r="B27" s="44" t="n">
        <v>11</v>
      </c>
      <c r="C27" s="44" t="s">
        <v>540</v>
      </c>
      <c r="E27" s="44" t="s">
        <v>541</v>
      </c>
      <c r="F27" s="103" t="n">
        <v>38231</v>
      </c>
      <c r="G27" s="44" t="s">
        <v>514</v>
      </c>
      <c r="H27" s="44" t="s">
        <v>542</v>
      </c>
      <c r="I27" s="44" t="s">
        <v>543</v>
      </c>
    </row>
    <row r="28" customFormat="false" ht="12.75" hidden="false" customHeight="false" outlineLevel="0" collapsed="false">
      <c r="A28" s="80" t="s">
        <v>546</v>
      </c>
      <c r="B28" s="44" t="n">
        <v>11</v>
      </c>
      <c r="C28" s="44" t="s">
        <v>540</v>
      </c>
      <c r="E28" s="44" t="s">
        <v>541</v>
      </c>
      <c r="F28" s="103" t="n">
        <v>38231</v>
      </c>
      <c r="G28" s="44" t="s">
        <v>514</v>
      </c>
      <c r="H28" s="44" t="s">
        <v>542</v>
      </c>
      <c r="I28" s="44" t="s">
        <v>543</v>
      </c>
    </row>
    <row r="29" customFormat="false" ht="12.75" hidden="false" customHeight="false" outlineLevel="0" collapsed="false">
      <c r="A29" s="80" t="s">
        <v>547</v>
      </c>
      <c r="B29" s="44" t="n">
        <v>11</v>
      </c>
      <c r="C29" s="44" t="s">
        <v>540</v>
      </c>
      <c r="E29" s="44" t="s">
        <v>541</v>
      </c>
      <c r="F29" s="103" t="n">
        <v>38231</v>
      </c>
      <c r="G29" s="44" t="s">
        <v>514</v>
      </c>
      <c r="H29" s="44" t="s">
        <v>542</v>
      </c>
      <c r="I29" s="44" t="s">
        <v>543</v>
      </c>
    </row>
    <row r="30" customFormat="false" ht="12.75" hidden="false" customHeight="false" outlineLevel="0" collapsed="false">
      <c r="A30" s="80" t="s">
        <v>548</v>
      </c>
      <c r="B30" s="44" t="n">
        <v>11</v>
      </c>
      <c r="C30" s="44" t="s">
        <v>540</v>
      </c>
      <c r="E30" s="44" t="s">
        <v>541</v>
      </c>
      <c r="F30" s="103" t="n">
        <v>38231</v>
      </c>
      <c r="G30" s="44" t="s">
        <v>514</v>
      </c>
      <c r="H30" s="44" t="s">
        <v>542</v>
      </c>
      <c r="I30" s="44" t="s">
        <v>543</v>
      </c>
    </row>
    <row r="31" customFormat="false" ht="12.75" hidden="false" customHeight="false" outlineLevel="0" collapsed="false">
      <c r="A31" s="80" t="s">
        <v>549</v>
      </c>
      <c r="B31" s="44" t="n">
        <v>11</v>
      </c>
      <c r="C31" s="44" t="s">
        <v>540</v>
      </c>
      <c r="E31" s="44" t="s">
        <v>541</v>
      </c>
      <c r="F31" s="103" t="n">
        <v>38231</v>
      </c>
      <c r="G31" s="44" t="s">
        <v>514</v>
      </c>
      <c r="H31" s="44" t="s">
        <v>542</v>
      </c>
      <c r="I31" s="44" t="s">
        <v>543</v>
      </c>
    </row>
    <row r="32" customFormat="false" ht="12.75" hidden="false" customHeight="false" outlineLevel="0" collapsed="false">
      <c r="A32" s="80" t="s">
        <v>550</v>
      </c>
      <c r="B32" s="44" t="n">
        <v>11</v>
      </c>
      <c r="C32" s="44" t="s">
        <v>540</v>
      </c>
      <c r="E32" s="44" t="s">
        <v>541</v>
      </c>
      <c r="F32" s="103" t="n">
        <v>38231</v>
      </c>
      <c r="G32" s="44" t="s">
        <v>514</v>
      </c>
      <c r="H32" s="44" t="s">
        <v>542</v>
      </c>
      <c r="I32" s="44" t="s">
        <v>543</v>
      </c>
    </row>
    <row r="33" customFormat="false" ht="12.75" hidden="false" customHeight="false" outlineLevel="0" collapsed="false">
      <c r="A33" s="80" t="s">
        <v>551</v>
      </c>
      <c r="B33" s="44" t="n">
        <v>11</v>
      </c>
      <c r="C33" s="44" t="s">
        <v>540</v>
      </c>
      <c r="E33" s="44" t="s">
        <v>541</v>
      </c>
      <c r="F33" s="103" t="n">
        <v>38231</v>
      </c>
      <c r="G33" s="44" t="s">
        <v>514</v>
      </c>
      <c r="H33" s="44" t="s">
        <v>542</v>
      </c>
      <c r="I33" s="44" t="s">
        <v>543</v>
      </c>
    </row>
    <row r="34" customFormat="false" ht="12.75" hidden="false" customHeight="false" outlineLevel="0" collapsed="false">
      <c r="A34" s="30" t="s">
        <v>552</v>
      </c>
      <c r="B34" s="44" t="n">
        <v>11</v>
      </c>
      <c r="C34" s="44" t="s">
        <v>540</v>
      </c>
      <c r="E34" s="44" t="s">
        <v>541</v>
      </c>
      <c r="F34" s="103" t="n">
        <v>38231</v>
      </c>
      <c r="G34" s="44" t="s">
        <v>514</v>
      </c>
      <c r="H34" s="44" t="s">
        <v>542</v>
      </c>
      <c r="I34" s="44" t="s">
        <v>543</v>
      </c>
    </row>
    <row r="35" customFormat="false" ht="12.75" hidden="false" customHeight="false" outlineLevel="0" collapsed="false">
      <c r="A35" s="30" t="s">
        <v>553</v>
      </c>
      <c r="B35" s="44" t="n">
        <v>11</v>
      </c>
      <c r="C35" s="44" t="s">
        <v>540</v>
      </c>
      <c r="E35" s="44" t="s">
        <v>541</v>
      </c>
      <c r="F35" s="103" t="n">
        <v>38231</v>
      </c>
      <c r="G35" s="44" t="s">
        <v>514</v>
      </c>
      <c r="H35" s="44" t="s">
        <v>542</v>
      </c>
      <c r="I35" s="44" t="s">
        <v>543</v>
      </c>
    </row>
    <row r="36" customFormat="false" ht="12.75" hidden="false" customHeight="false" outlineLevel="0" collapsed="false">
      <c r="A36" s="30" t="s">
        <v>554</v>
      </c>
      <c r="B36" s="44" t="n">
        <v>11</v>
      </c>
      <c r="C36" s="44" t="s">
        <v>540</v>
      </c>
      <c r="E36" s="44" t="s">
        <v>541</v>
      </c>
      <c r="F36" s="103" t="n">
        <v>38231</v>
      </c>
      <c r="G36" s="44" t="s">
        <v>514</v>
      </c>
      <c r="H36" s="44" t="s">
        <v>542</v>
      </c>
      <c r="I36" s="44" t="s">
        <v>543</v>
      </c>
    </row>
    <row r="37" customFormat="false" ht="12.75" hidden="false" customHeight="false" outlineLevel="0" collapsed="false">
      <c r="A37" s="30" t="s">
        <v>555</v>
      </c>
      <c r="B37" s="44" t="n">
        <v>11</v>
      </c>
      <c r="C37" s="44" t="s">
        <v>540</v>
      </c>
      <c r="E37" s="44" t="s">
        <v>541</v>
      </c>
      <c r="F37" s="103" t="n">
        <v>38231</v>
      </c>
      <c r="G37" s="44" t="s">
        <v>514</v>
      </c>
      <c r="H37" s="44" t="s">
        <v>542</v>
      </c>
      <c r="I37" s="44" t="s">
        <v>543</v>
      </c>
    </row>
    <row r="38" customFormat="false" ht="12.75" hidden="false" customHeight="false" outlineLevel="0" collapsed="false">
      <c r="A38" s="30" t="s">
        <v>556</v>
      </c>
      <c r="B38" s="44" t="n">
        <v>11</v>
      </c>
      <c r="C38" s="44" t="s">
        <v>540</v>
      </c>
      <c r="E38" s="44" t="s">
        <v>541</v>
      </c>
      <c r="F38" s="103" t="n">
        <v>38231</v>
      </c>
      <c r="G38" s="44" t="s">
        <v>514</v>
      </c>
      <c r="H38" s="44" t="s">
        <v>542</v>
      </c>
      <c r="I38" s="44" t="s">
        <v>543</v>
      </c>
    </row>
    <row r="39" customFormat="false" ht="12.75" hidden="false" customHeight="false" outlineLevel="0" collapsed="false">
      <c r="A39" s="30" t="s">
        <v>557</v>
      </c>
      <c r="B39" s="44" t="n">
        <v>11</v>
      </c>
      <c r="C39" s="44" t="s">
        <v>540</v>
      </c>
      <c r="E39" s="44" t="s">
        <v>541</v>
      </c>
      <c r="F39" s="103" t="n">
        <v>38231</v>
      </c>
      <c r="G39" s="44" t="s">
        <v>514</v>
      </c>
      <c r="H39" s="44" t="s">
        <v>542</v>
      </c>
      <c r="I39" s="44" t="s">
        <v>543</v>
      </c>
    </row>
    <row r="40" customFormat="false" ht="12.75" hidden="false" customHeight="false" outlineLevel="0" collapsed="false">
      <c r="A40" s="30" t="s">
        <v>558</v>
      </c>
      <c r="B40" s="44" t="n">
        <v>11</v>
      </c>
      <c r="C40" s="44" t="s">
        <v>540</v>
      </c>
      <c r="E40" s="44" t="s">
        <v>541</v>
      </c>
      <c r="F40" s="103" t="n">
        <v>38231</v>
      </c>
      <c r="G40" s="44" t="s">
        <v>514</v>
      </c>
      <c r="H40" s="44" t="s">
        <v>542</v>
      </c>
      <c r="I40" s="44" t="s">
        <v>543</v>
      </c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 t="s">
        <v>559</v>
      </c>
      <c r="B42" s="44" t="n">
        <v>10</v>
      </c>
      <c r="C42" s="44" t="s">
        <v>540</v>
      </c>
      <c r="E42" s="44" t="s">
        <v>560</v>
      </c>
      <c r="F42" s="103" t="n">
        <v>38596</v>
      </c>
      <c r="G42" s="44" t="s">
        <v>514</v>
      </c>
      <c r="H42" s="44" t="s">
        <v>542</v>
      </c>
      <c r="I42" s="44" t="s">
        <v>543</v>
      </c>
    </row>
    <row r="43" customFormat="false" ht="12.75" hidden="false" customHeight="false" outlineLevel="0" collapsed="false">
      <c r="A43" s="30" t="s">
        <v>561</v>
      </c>
      <c r="B43" s="44" t="n">
        <v>10</v>
      </c>
      <c r="C43" s="44" t="s">
        <v>540</v>
      </c>
      <c r="E43" s="44" t="s">
        <v>560</v>
      </c>
      <c r="F43" s="103" t="n">
        <v>38596</v>
      </c>
      <c r="G43" s="44" t="s">
        <v>514</v>
      </c>
      <c r="H43" s="44" t="s">
        <v>542</v>
      </c>
      <c r="I43" s="44" t="s">
        <v>543</v>
      </c>
    </row>
    <row r="44" customFormat="false" ht="12.75" hidden="false" customHeight="false" outlineLevel="0" collapsed="false">
      <c r="A44" s="30" t="s">
        <v>562</v>
      </c>
      <c r="B44" s="44" t="n">
        <v>10</v>
      </c>
      <c r="C44" s="44" t="s">
        <v>540</v>
      </c>
      <c r="E44" s="44" t="s">
        <v>560</v>
      </c>
      <c r="F44" s="103" t="n">
        <v>38596</v>
      </c>
      <c r="G44" s="44" t="s">
        <v>514</v>
      </c>
      <c r="H44" s="44" t="s">
        <v>542</v>
      </c>
      <c r="I44" s="44" t="s">
        <v>543</v>
      </c>
    </row>
    <row r="45" customFormat="false" ht="12.75" hidden="false" customHeight="false" outlineLevel="0" collapsed="false">
      <c r="A45" s="30" t="s">
        <v>563</v>
      </c>
      <c r="B45" s="44" t="n">
        <v>10</v>
      </c>
      <c r="C45" s="44" t="s">
        <v>540</v>
      </c>
      <c r="E45" s="44" t="s">
        <v>560</v>
      </c>
      <c r="F45" s="103" t="n">
        <v>38596</v>
      </c>
      <c r="G45" s="44" t="s">
        <v>514</v>
      </c>
      <c r="H45" s="44" t="s">
        <v>542</v>
      </c>
      <c r="I45" s="44" t="s">
        <v>543</v>
      </c>
    </row>
    <row r="46" customFormat="false" ht="12.75" hidden="false" customHeight="false" outlineLevel="0" collapsed="false">
      <c r="A46" s="30" t="s">
        <v>564</v>
      </c>
      <c r="B46" s="44" t="n">
        <v>10</v>
      </c>
      <c r="C46" s="44" t="s">
        <v>540</v>
      </c>
      <c r="E46" s="44" t="s">
        <v>560</v>
      </c>
      <c r="F46" s="103" t="n">
        <v>38596</v>
      </c>
      <c r="G46" s="44" t="s">
        <v>514</v>
      </c>
      <c r="H46" s="44" t="s">
        <v>542</v>
      </c>
      <c r="I46" s="44" t="s">
        <v>543</v>
      </c>
    </row>
    <row r="47" customFormat="false" ht="12.75" hidden="false" customHeight="false" outlineLevel="0" collapsed="false">
      <c r="A47" s="30" t="s">
        <v>565</v>
      </c>
      <c r="B47" s="44" t="n">
        <v>10</v>
      </c>
      <c r="C47" s="44" t="s">
        <v>540</v>
      </c>
      <c r="E47" s="44" t="s">
        <v>560</v>
      </c>
      <c r="F47" s="103" t="n">
        <v>38596</v>
      </c>
      <c r="G47" s="44" t="s">
        <v>514</v>
      </c>
      <c r="H47" s="44" t="s">
        <v>542</v>
      </c>
      <c r="I47" s="44" t="s">
        <v>543</v>
      </c>
    </row>
    <row r="48" customFormat="false" ht="12.75" hidden="false" customHeight="false" outlineLevel="0" collapsed="false">
      <c r="A48" s="30" t="s">
        <v>566</v>
      </c>
      <c r="B48" s="44" t="n">
        <v>10</v>
      </c>
      <c r="C48" s="44" t="s">
        <v>540</v>
      </c>
      <c r="E48" s="44" t="s">
        <v>560</v>
      </c>
      <c r="F48" s="103" t="n">
        <v>38596</v>
      </c>
      <c r="G48" s="44" t="s">
        <v>514</v>
      </c>
      <c r="H48" s="44" t="s">
        <v>542</v>
      </c>
      <c r="I48" s="44" t="s">
        <v>543</v>
      </c>
    </row>
    <row r="49" customFormat="false" ht="12.75" hidden="false" customHeight="false" outlineLevel="0" collapsed="false">
      <c r="A49" s="30" t="s">
        <v>567</v>
      </c>
      <c r="B49" s="44" t="n">
        <v>10</v>
      </c>
      <c r="C49" s="44" t="s">
        <v>540</v>
      </c>
      <c r="E49" s="44" t="s">
        <v>560</v>
      </c>
      <c r="F49" s="103" t="n">
        <v>38596</v>
      </c>
      <c r="G49" s="44" t="s">
        <v>514</v>
      </c>
      <c r="H49" s="44" t="s">
        <v>542</v>
      </c>
      <c r="I49" s="44" t="s">
        <v>543</v>
      </c>
    </row>
    <row r="50" customFormat="false" ht="12.75" hidden="false" customHeight="false" outlineLevel="0" collapsed="false">
      <c r="A50" s="30" t="s">
        <v>568</v>
      </c>
      <c r="B50" s="44" t="n">
        <v>10</v>
      </c>
      <c r="C50" s="44" t="s">
        <v>540</v>
      </c>
      <c r="E50" s="44" t="s">
        <v>560</v>
      </c>
      <c r="F50" s="103" t="n">
        <v>38596</v>
      </c>
      <c r="G50" s="44" t="s">
        <v>514</v>
      </c>
      <c r="H50" s="44" t="s">
        <v>542</v>
      </c>
      <c r="I50" s="44" t="s">
        <v>543</v>
      </c>
    </row>
    <row r="51" customFormat="false" ht="12.75" hidden="false" customHeight="false" outlineLevel="0" collapsed="false">
      <c r="A51" s="30" t="s">
        <v>569</v>
      </c>
      <c r="B51" s="44" t="n">
        <v>10</v>
      </c>
      <c r="C51" s="44" t="s">
        <v>540</v>
      </c>
      <c r="E51" s="44" t="s">
        <v>560</v>
      </c>
      <c r="F51" s="103" t="n">
        <v>38596</v>
      </c>
      <c r="G51" s="44" t="s">
        <v>514</v>
      </c>
      <c r="H51" s="44" t="s">
        <v>542</v>
      </c>
      <c r="I51" s="44" t="s">
        <v>543</v>
      </c>
    </row>
    <row r="52" customFormat="false" ht="12.75" hidden="false" customHeight="false" outlineLevel="0" collapsed="false">
      <c r="A52" s="30" t="s">
        <v>570</v>
      </c>
      <c r="B52" s="44" t="n">
        <v>10</v>
      </c>
      <c r="C52" s="44" t="s">
        <v>540</v>
      </c>
      <c r="E52" s="44" t="s">
        <v>560</v>
      </c>
      <c r="F52" s="103" t="n">
        <v>38596</v>
      </c>
      <c r="G52" s="44" t="s">
        <v>514</v>
      </c>
      <c r="H52" s="44" t="s">
        <v>542</v>
      </c>
      <c r="I52" s="44" t="s">
        <v>543</v>
      </c>
    </row>
    <row r="53" customFormat="false" ht="12.75" hidden="false" customHeight="false" outlineLevel="0" collapsed="false">
      <c r="A53" s="30" t="s">
        <v>571</v>
      </c>
      <c r="B53" s="44" t="n">
        <v>10</v>
      </c>
      <c r="C53" s="44" t="s">
        <v>540</v>
      </c>
      <c r="E53" s="44" t="s">
        <v>560</v>
      </c>
      <c r="F53" s="103" t="n">
        <v>38596</v>
      </c>
      <c r="G53" s="44" t="s">
        <v>514</v>
      </c>
      <c r="H53" s="44" t="s">
        <v>542</v>
      </c>
      <c r="I53" s="44" t="s">
        <v>543</v>
      </c>
    </row>
    <row r="54" customFormat="false" ht="12.75" hidden="false" customHeight="false" outlineLevel="0" collapsed="false">
      <c r="A54" s="30" t="s">
        <v>572</v>
      </c>
      <c r="B54" s="44" t="n">
        <v>10</v>
      </c>
      <c r="C54" s="44" t="s">
        <v>540</v>
      </c>
      <c r="E54" s="44" t="s">
        <v>560</v>
      </c>
      <c r="F54" s="103" t="n">
        <v>38596</v>
      </c>
      <c r="G54" s="44" t="s">
        <v>514</v>
      </c>
      <c r="H54" s="44" t="s">
        <v>542</v>
      </c>
      <c r="I54" s="44" t="s">
        <v>543</v>
      </c>
    </row>
    <row r="55" customFormat="false" ht="12.75" hidden="false" customHeight="false" outlineLevel="0" collapsed="false">
      <c r="A55" s="30" t="s">
        <v>573</v>
      </c>
      <c r="B55" s="44" t="n">
        <v>10</v>
      </c>
      <c r="C55" s="44" t="s">
        <v>540</v>
      </c>
      <c r="E55" s="44" t="s">
        <v>560</v>
      </c>
      <c r="F55" s="103" t="n">
        <v>38596</v>
      </c>
      <c r="G55" s="44" t="s">
        <v>514</v>
      </c>
      <c r="H55" s="44" t="s">
        <v>542</v>
      </c>
      <c r="I55" s="44" t="s">
        <v>543</v>
      </c>
    </row>
    <row r="56" customFormat="false" ht="12.75" hidden="false" customHeight="false" outlineLevel="0" collapsed="false">
      <c r="A56" s="30" t="s">
        <v>574</v>
      </c>
      <c r="B56" s="44" t="n">
        <v>10</v>
      </c>
      <c r="C56" s="44" t="s">
        <v>540</v>
      </c>
      <c r="E56" s="44" t="s">
        <v>560</v>
      </c>
      <c r="F56" s="103" t="n">
        <v>38596</v>
      </c>
      <c r="G56" s="44" t="s">
        <v>514</v>
      </c>
      <c r="H56" s="44" t="s">
        <v>542</v>
      </c>
      <c r="I56" s="44" t="s">
        <v>543</v>
      </c>
    </row>
    <row r="57" customFormat="false" ht="12.75" hidden="false" customHeight="false" outlineLevel="0" collapsed="false">
      <c r="A57" s="30" t="s">
        <v>575</v>
      </c>
      <c r="B57" s="44" t="n">
        <v>10</v>
      </c>
      <c r="C57" s="44" t="s">
        <v>540</v>
      </c>
      <c r="E57" s="44" t="s">
        <v>560</v>
      </c>
      <c r="F57" s="103" t="n">
        <v>38596</v>
      </c>
      <c r="G57" s="44" t="s">
        <v>514</v>
      </c>
      <c r="H57" s="44" t="s">
        <v>542</v>
      </c>
      <c r="I57" s="44" t="s">
        <v>543</v>
      </c>
    </row>
    <row r="58" customFormat="false" ht="12.75" hidden="false" customHeight="false" outlineLevel="0" collapsed="false">
      <c r="A58" s="30" t="s">
        <v>576</v>
      </c>
      <c r="B58" s="44" t="n">
        <v>10</v>
      </c>
      <c r="C58" s="44" t="s">
        <v>540</v>
      </c>
      <c r="E58" s="44" t="s">
        <v>560</v>
      </c>
      <c r="F58" s="103" t="n">
        <v>38596</v>
      </c>
      <c r="G58" s="44" t="s">
        <v>514</v>
      </c>
      <c r="H58" s="44" t="s">
        <v>542</v>
      </c>
      <c r="I58" s="44" t="s">
        <v>543</v>
      </c>
    </row>
    <row r="59" customFormat="false" ht="12.75" hidden="false" customHeight="false" outlineLevel="0" collapsed="false">
      <c r="A59" s="30"/>
      <c r="F59" s="103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 t="s">
        <v>577</v>
      </c>
      <c r="B61" s="44" t="s">
        <v>578</v>
      </c>
      <c r="C61" s="44" t="s">
        <v>540</v>
      </c>
      <c r="E61" s="44" t="s">
        <v>579</v>
      </c>
      <c r="F61" s="103" t="n">
        <v>38961</v>
      </c>
      <c r="G61" s="44" t="s">
        <v>514</v>
      </c>
      <c r="H61" s="44" t="s">
        <v>542</v>
      </c>
      <c r="I61" s="44" t="s">
        <v>543</v>
      </c>
    </row>
    <row r="62" customFormat="false" ht="12.75" hidden="false" customHeight="false" outlineLevel="0" collapsed="false">
      <c r="A62" s="30" t="s">
        <v>562</v>
      </c>
      <c r="B62" s="44" t="s">
        <v>580</v>
      </c>
      <c r="C62" s="44" t="s">
        <v>540</v>
      </c>
      <c r="E62" s="44" t="s">
        <v>579</v>
      </c>
      <c r="F62" s="103" t="n">
        <v>38961</v>
      </c>
      <c r="G62" s="44" t="s">
        <v>514</v>
      </c>
      <c r="H62" s="44" t="s">
        <v>542</v>
      </c>
      <c r="I62" s="44" t="s">
        <v>543</v>
      </c>
    </row>
    <row r="63" customFormat="false" ht="12.75" hidden="false" customHeight="false" outlineLevel="0" collapsed="false">
      <c r="A63" s="30" t="s">
        <v>581</v>
      </c>
      <c r="B63" s="44" t="s">
        <v>580</v>
      </c>
      <c r="C63" s="44" t="s">
        <v>540</v>
      </c>
      <c r="E63" s="44" t="s">
        <v>579</v>
      </c>
      <c r="F63" s="103" t="n">
        <v>38961</v>
      </c>
      <c r="G63" s="44" t="s">
        <v>514</v>
      </c>
      <c r="H63" s="44" t="s">
        <v>542</v>
      </c>
      <c r="I63" s="44" t="s">
        <v>543</v>
      </c>
    </row>
    <row r="64" customFormat="false" ht="12.75" hidden="false" customHeight="false" outlineLevel="0" collapsed="false">
      <c r="A64" s="30" t="s">
        <v>582</v>
      </c>
      <c r="B64" s="44" t="s">
        <v>580</v>
      </c>
      <c r="C64" s="44" t="s">
        <v>540</v>
      </c>
      <c r="E64" s="44" t="s">
        <v>579</v>
      </c>
      <c r="F64" s="103" t="n">
        <v>38961</v>
      </c>
      <c r="G64" s="44" t="s">
        <v>514</v>
      </c>
      <c r="H64" s="44" t="s">
        <v>542</v>
      </c>
      <c r="I64" s="44" t="s">
        <v>543</v>
      </c>
    </row>
    <row r="65" customFormat="false" ht="12.75" hidden="false" customHeight="false" outlineLevel="0" collapsed="false">
      <c r="A65" s="30" t="s">
        <v>583</v>
      </c>
      <c r="B65" s="44" t="s">
        <v>580</v>
      </c>
      <c r="C65" s="44" t="s">
        <v>540</v>
      </c>
      <c r="E65" s="44" t="s">
        <v>579</v>
      </c>
      <c r="F65" s="103" t="n">
        <v>38961</v>
      </c>
      <c r="G65" s="44" t="s">
        <v>514</v>
      </c>
      <c r="H65" s="44" t="s">
        <v>542</v>
      </c>
      <c r="I65" s="44" t="s">
        <v>543</v>
      </c>
    </row>
    <row r="66" customFormat="false" ht="12.75" hidden="false" customHeight="false" outlineLevel="0" collapsed="false">
      <c r="A66" s="30" t="s">
        <v>584</v>
      </c>
      <c r="B66" s="44" t="s">
        <v>578</v>
      </c>
      <c r="C66" s="44" t="s">
        <v>540</v>
      </c>
      <c r="E66" s="44" t="s">
        <v>579</v>
      </c>
      <c r="F66" s="103" t="n">
        <v>38961</v>
      </c>
      <c r="G66" s="44" t="s">
        <v>514</v>
      </c>
      <c r="H66" s="44" t="s">
        <v>542</v>
      </c>
      <c r="I66" s="44" t="s">
        <v>543</v>
      </c>
    </row>
    <row r="67" customFormat="false" ht="12.75" hidden="false" customHeight="false" outlineLevel="0" collapsed="false">
      <c r="A67" s="30" t="s">
        <v>585</v>
      </c>
      <c r="B67" s="44" t="s">
        <v>580</v>
      </c>
      <c r="C67" s="44" t="s">
        <v>540</v>
      </c>
      <c r="E67" s="44" t="s">
        <v>579</v>
      </c>
      <c r="F67" s="103" t="n">
        <v>38961</v>
      </c>
      <c r="G67" s="44" t="s">
        <v>514</v>
      </c>
      <c r="H67" s="44" t="s">
        <v>542</v>
      </c>
      <c r="I67" s="44" t="s">
        <v>543</v>
      </c>
    </row>
    <row r="68" customFormat="false" ht="12.75" hidden="false" customHeight="false" outlineLevel="0" collapsed="false">
      <c r="A68" s="30" t="s">
        <v>586</v>
      </c>
      <c r="B68" s="44" t="s">
        <v>580</v>
      </c>
      <c r="C68" s="44" t="s">
        <v>540</v>
      </c>
      <c r="E68" s="44" t="s">
        <v>579</v>
      </c>
      <c r="F68" s="103" t="n">
        <v>38961</v>
      </c>
      <c r="G68" s="44" t="s">
        <v>514</v>
      </c>
      <c r="H68" s="44" t="s">
        <v>542</v>
      </c>
      <c r="I68" s="44" t="s">
        <v>543</v>
      </c>
    </row>
    <row r="69" customFormat="false" ht="12.75" hidden="false" customHeight="false" outlineLevel="0" collapsed="false">
      <c r="A69" s="30" t="s">
        <v>587</v>
      </c>
      <c r="B69" s="44" t="s">
        <v>580</v>
      </c>
      <c r="C69" s="44" t="s">
        <v>540</v>
      </c>
      <c r="E69" s="44" t="s">
        <v>579</v>
      </c>
      <c r="F69" s="103" t="n">
        <v>38961</v>
      </c>
      <c r="G69" s="44" t="s">
        <v>514</v>
      </c>
      <c r="H69" s="44" t="s">
        <v>542</v>
      </c>
      <c r="I69" s="44" t="s">
        <v>543</v>
      </c>
    </row>
    <row r="70" customFormat="false" ht="12.75" hidden="false" customHeight="false" outlineLevel="0" collapsed="false">
      <c r="A70" s="30" t="s">
        <v>588</v>
      </c>
      <c r="B70" s="44" t="s">
        <v>580</v>
      </c>
      <c r="C70" s="44" t="s">
        <v>540</v>
      </c>
      <c r="E70" s="44" t="s">
        <v>579</v>
      </c>
      <c r="F70" s="103" t="n">
        <v>38961</v>
      </c>
      <c r="G70" s="44" t="s">
        <v>514</v>
      </c>
      <c r="H70" s="44" t="s">
        <v>542</v>
      </c>
      <c r="I70" s="44" t="s">
        <v>543</v>
      </c>
    </row>
    <row r="71" customFormat="false" ht="12.75" hidden="false" customHeight="false" outlineLevel="0" collapsed="false">
      <c r="A71" s="30" t="s">
        <v>589</v>
      </c>
      <c r="B71" s="44" t="s">
        <v>580</v>
      </c>
      <c r="C71" s="44" t="s">
        <v>540</v>
      </c>
      <c r="E71" s="44" t="s">
        <v>579</v>
      </c>
      <c r="F71" s="103" t="n">
        <v>38961</v>
      </c>
      <c r="G71" s="44" t="s">
        <v>514</v>
      </c>
      <c r="H71" s="44" t="s">
        <v>542</v>
      </c>
      <c r="I71" s="44" t="s">
        <v>543</v>
      </c>
    </row>
    <row r="72" customFormat="false" ht="12.75" hidden="false" customHeight="false" outlineLevel="0" collapsed="false">
      <c r="A72" s="30" t="s">
        <v>590</v>
      </c>
      <c r="B72" s="44" t="s">
        <v>580</v>
      </c>
      <c r="C72" s="44" t="s">
        <v>540</v>
      </c>
      <c r="E72" s="44" t="s">
        <v>579</v>
      </c>
      <c r="F72" s="103" t="n">
        <v>38961</v>
      </c>
      <c r="G72" s="44" t="s">
        <v>514</v>
      </c>
      <c r="H72" s="44" t="s">
        <v>542</v>
      </c>
      <c r="I72" s="44" t="s">
        <v>543</v>
      </c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 t="s">
        <v>591</v>
      </c>
      <c r="B75" s="44" t="s">
        <v>592</v>
      </c>
      <c r="C75" s="44" t="s">
        <v>540</v>
      </c>
      <c r="E75" s="44" t="s">
        <v>579</v>
      </c>
      <c r="F75" s="103" t="n">
        <v>38961</v>
      </c>
      <c r="G75" s="44" t="s">
        <v>514</v>
      </c>
      <c r="H75" s="44" t="s">
        <v>542</v>
      </c>
      <c r="I75" s="44" t="s">
        <v>543</v>
      </c>
    </row>
    <row r="76" customFormat="false" ht="12.75" hidden="false" customHeight="false" outlineLevel="0" collapsed="false">
      <c r="A76" s="30" t="s">
        <v>593</v>
      </c>
      <c r="B76" s="44" t="s">
        <v>592</v>
      </c>
      <c r="C76" s="44" t="s">
        <v>540</v>
      </c>
      <c r="E76" s="44" t="s">
        <v>579</v>
      </c>
      <c r="F76" s="103" t="n">
        <v>38961</v>
      </c>
      <c r="G76" s="44" t="s">
        <v>514</v>
      </c>
      <c r="H76" s="44" t="s">
        <v>542</v>
      </c>
      <c r="I76" s="44" t="s">
        <v>543</v>
      </c>
    </row>
    <row r="77" customFormat="false" ht="12.75" hidden="false" customHeight="false" outlineLevel="0" collapsed="false">
      <c r="A77" s="30" t="s">
        <v>594</v>
      </c>
      <c r="B77" s="44" t="s">
        <v>592</v>
      </c>
      <c r="C77" s="44" t="s">
        <v>540</v>
      </c>
      <c r="E77" s="44" t="s">
        <v>579</v>
      </c>
      <c r="F77" s="103" t="n">
        <v>38961</v>
      </c>
      <c r="G77" s="44" t="s">
        <v>514</v>
      </c>
      <c r="H77" s="44" t="s">
        <v>542</v>
      </c>
      <c r="I77" s="44" t="s">
        <v>543</v>
      </c>
    </row>
    <row r="78" customFormat="false" ht="12.75" hidden="false" customHeight="false" outlineLevel="0" collapsed="false">
      <c r="A78" s="30" t="s">
        <v>595</v>
      </c>
      <c r="B78" s="44" t="s">
        <v>592</v>
      </c>
      <c r="C78" s="44" t="s">
        <v>540</v>
      </c>
      <c r="E78" s="44" t="s">
        <v>579</v>
      </c>
      <c r="F78" s="103" t="n">
        <v>38961</v>
      </c>
      <c r="G78" s="44" t="s">
        <v>514</v>
      </c>
      <c r="H78" s="44" t="s">
        <v>542</v>
      </c>
      <c r="I78" s="44" t="s">
        <v>543</v>
      </c>
    </row>
    <row r="79" customFormat="false" ht="12.75" hidden="false" customHeight="false" outlineLevel="0" collapsed="false">
      <c r="A79" s="30" t="s">
        <v>596</v>
      </c>
      <c r="B79" s="44" t="s">
        <v>592</v>
      </c>
      <c r="C79" s="44" t="s">
        <v>540</v>
      </c>
      <c r="E79" s="44" t="s">
        <v>579</v>
      </c>
      <c r="F79" s="103" t="n">
        <v>38961</v>
      </c>
      <c r="G79" s="44" t="s">
        <v>514</v>
      </c>
      <c r="H79" s="44" t="s">
        <v>542</v>
      </c>
      <c r="I79" s="44" t="s">
        <v>543</v>
      </c>
    </row>
    <row r="80" customFormat="false" ht="12.75" hidden="false" customHeight="false" outlineLevel="0" collapsed="false">
      <c r="A80" s="30" t="s">
        <v>597</v>
      </c>
      <c r="B80" s="44" t="s">
        <v>592</v>
      </c>
      <c r="C80" s="44" t="s">
        <v>540</v>
      </c>
      <c r="E80" s="44" t="s">
        <v>579</v>
      </c>
      <c r="F80" s="103" t="n">
        <v>38961</v>
      </c>
      <c r="G80" s="44" t="s">
        <v>514</v>
      </c>
      <c r="H80" s="44" t="s">
        <v>542</v>
      </c>
      <c r="I80" s="44" t="s">
        <v>543</v>
      </c>
    </row>
    <row r="81" customFormat="false" ht="12.75" hidden="false" customHeight="false" outlineLevel="0" collapsed="false">
      <c r="A81" s="30" t="s">
        <v>598</v>
      </c>
      <c r="B81" s="44" t="s">
        <v>592</v>
      </c>
      <c r="C81" s="44" t="s">
        <v>540</v>
      </c>
      <c r="E81" s="44" t="s">
        <v>579</v>
      </c>
      <c r="F81" s="103" t="n">
        <v>38961</v>
      </c>
      <c r="G81" s="44" t="s">
        <v>514</v>
      </c>
      <c r="H81" s="44" t="s">
        <v>542</v>
      </c>
      <c r="I81" s="44" t="s">
        <v>543</v>
      </c>
    </row>
    <row r="82" customFormat="false" ht="12.75" hidden="false" customHeight="false" outlineLevel="0" collapsed="false">
      <c r="A82" s="30" t="s">
        <v>599</v>
      </c>
      <c r="B82" s="44" t="s">
        <v>592</v>
      </c>
      <c r="C82" s="44" t="s">
        <v>540</v>
      </c>
      <c r="E82" s="44" t="s">
        <v>579</v>
      </c>
      <c r="F82" s="103" t="n">
        <v>38961</v>
      </c>
      <c r="G82" s="44" t="s">
        <v>514</v>
      </c>
      <c r="H82" s="44" t="s">
        <v>542</v>
      </c>
      <c r="I82" s="44" t="s">
        <v>543</v>
      </c>
    </row>
    <row r="83" customFormat="false" ht="12.75" hidden="false" customHeight="false" outlineLevel="0" collapsed="false">
      <c r="A83" s="30" t="s">
        <v>600</v>
      </c>
      <c r="B83" s="44" t="s">
        <v>592</v>
      </c>
      <c r="C83" s="44" t="s">
        <v>540</v>
      </c>
      <c r="E83" s="44" t="s">
        <v>579</v>
      </c>
      <c r="F83" s="103" t="n">
        <v>38961</v>
      </c>
      <c r="G83" s="44" t="s">
        <v>514</v>
      </c>
      <c r="H83" s="44" t="s">
        <v>542</v>
      </c>
      <c r="I83" s="44" t="s">
        <v>543</v>
      </c>
    </row>
    <row r="84" customFormat="false" ht="12.75" hidden="false" customHeight="false" outlineLevel="0" collapsed="false">
      <c r="A84" s="30" t="s">
        <v>601</v>
      </c>
      <c r="B84" s="44" t="s">
        <v>592</v>
      </c>
      <c r="C84" s="44" t="s">
        <v>540</v>
      </c>
      <c r="E84" s="44" t="s">
        <v>579</v>
      </c>
      <c r="F84" s="103" t="n">
        <v>38961</v>
      </c>
      <c r="G84" s="44" t="s">
        <v>514</v>
      </c>
      <c r="H84" s="44" t="s">
        <v>542</v>
      </c>
      <c r="I84" s="44" t="s">
        <v>543</v>
      </c>
    </row>
    <row r="85" customFormat="false" ht="12.75" hidden="false" customHeight="false" outlineLevel="0" collapsed="false">
      <c r="A85" s="30" t="s">
        <v>602</v>
      </c>
      <c r="B85" s="44" t="s">
        <v>592</v>
      </c>
      <c r="C85" s="44" t="s">
        <v>540</v>
      </c>
      <c r="E85" s="44" t="s">
        <v>579</v>
      </c>
      <c r="F85" s="103" t="n">
        <v>38961</v>
      </c>
      <c r="G85" s="44" t="s">
        <v>514</v>
      </c>
      <c r="H85" s="44" t="s">
        <v>542</v>
      </c>
      <c r="I85" s="44" t="s">
        <v>543</v>
      </c>
    </row>
    <row r="86" customFormat="false" ht="12.75" hidden="false" customHeight="false" outlineLevel="0" collapsed="false">
      <c r="A86" s="30" t="s">
        <v>603</v>
      </c>
      <c r="B86" s="44" t="s">
        <v>592</v>
      </c>
      <c r="C86" s="44" t="s">
        <v>540</v>
      </c>
      <c r="E86" s="44" t="s">
        <v>579</v>
      </c>
      <c r="F86" s="103" t="n">
        <v>38961</v>
      </c>
      <c r="G86" s="44" t="s">
        <v>514</v>
      </c>
      <c r="H86" s="44" t="s">
        <v>542</v>
      </c>
      <c r="I86" s="44" t="s">
        <v>543</v>
      </c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 t="s">
        <v>604</v>
      </c>
      <c r="B89" s="44" t="n">
        <v>8</v>
      </c>
      <c r="C89" s="44" t="s">
        <v>540</v>
      </c>
      <c r="E89" s="44" t="s">
        <v>605</v>
      </c>
      <c r="F89" s="103" t="n">
        <v>39326</v>
      </c>
      <c r="G89" s="44" t="s">
        <v>514</v>
      </c>
      <c r="H89" s="44" t="s">
        <v>542</v>
      </c>
      <c r="I89" s="44" t="s">
        <v>543</v>
      </c>
    </row>
    <row r="90" customFormat="false" ht="12.75" hidden="false" customHeight="false" outlineLevel="0" collapsed="false">
      <c r="A90" s="30" t="s">
        <v>606</v>
      </c>
      <c r="B90" s="44" t="n">
        <v>8</v>
      </c>
      <c r="C90" s="44" t="s">
        <v>540</v>
      </c>
      <c r="E90" s="44" t="s">
        <v>605</v>
      </c>
      <c r="F90" s="103" t="n">
        <v>39326</v>
      </c>
      <c r="G90" s="44" t="s">
        <v>514</v>
      </c>
      <c r="H90" s="44" t="s">
        <v>542</v>
      </c>
      <c r="I90" s="44" t="s">
        <v>543</v>
      </c>
    </row>
    <row r="91" customFormat="false" ht="12.75" hidden="false" customHeight="false" outlineLevel="0" collapsed="false">
      <c r="A91" s="30" t="s">
        <v>607</v>
      </c>
      <c r="B91" s="44" t="n">
        <v>8</v>
      </c>
      <c r="C91" s="44" t="s">
        <v>540</v>
      </c>
      <c r="E91" s="44" t="s">
        <v>605</v>
      </c>
      <c r="F91" s="103" t="n">
        <v>39326</v>
      </c>
      <c r="G91" s="44" t="s">
        <v>514</v>
      </c>
      <c r="H91" s="44" t="s">
        <v>542</v>
      </c>
      <c r="I91" s="44" t="s">
        <v>543</v>
      </c>
    </row>
    <row r="92" customFormat="false" ht="12.75" hidden="false" customHeight="false" outlineLevel="0" collapsed="false">
      <c r="A92" s="30" t="s">
        <v>608</v>
      </c>
      <c r="B92" s="44" t="n">
        <v>8</v>
      </c>
      <c r="C92" s="44" t="s">
        <v>540</v>
      </c>
      <c r="E92" s="44" t="s">
        <v>605</v>
      </c>
      <c r="F92" s="103" t="n">
        <v>39326</v>
      </c>
      <c r="G92" s="44" t="s">
        <v>514</v>
      </c>
      <c r="H92" s="44" t="s">
        <v>542</v>
      </c>
      <c r="I92" s="44" t="s">
        <v>543</v>
      </c>
    </row>
    <row r="93" customFormat="false" ht="12.75" hidden="false" customHeight="false" outlineLevel="0" collapsed="false">
      <c r="A93" s="30" t="s">
        <v>609</v>
      </c>
      <c r="B93" s="44" t="n">
        <v>8</v>
      </c>
      <c r="C93" s="44" t="s">
        <v>540</v>
      </c>
      <c r="E93" s="44" t="s">
        <v>605</v>
      </c>
      <c r="F93" s="103" t="n">
        <v>39326</v>
      </c>
      <c r="G93" s="44" t="s">
        <v>514</v>
      </c>
      <c r="H93" s="44" t="s">
        <v>542</v>
      </c>
      <c r="I93" s="44" t="s">
        <v>543</v>
      </c>
    </row>
    <row r="94" customFormat="false" ht="12.75" hidden="false" customHeight="false" outlineLevel="0" collapsed="false">
      <c r="A94" s="30" t="s">
        <v>610</v>
      </c>
      <c r="B94" s="44" t="n">
        <v>8</v>
      </c>
      <c r="C94" s="44" t="s">
        <v>540</v>
      </c>
      <c r="E94" s="44" t="s">
        <v>605</v>
      </c>
      <c r="F94" s="103" t="n">
        <v>39326</v>
      </c>
      <c r="G94" s="44" t="s">
        <v>514</v>
      </c>
      <c r="H94" s="44" t="s">
        <v>542</v>
      </c>
      <c r="I94" s="44" t="s">
        <v>543</v>
      </c>
    </row>
    <row r="95" customFormat="false" ht="12.75" hidden="false" customHeight="false" outlineLevel="0" collapsed="false">
      <c r="A95" s="30" t="s">
        <v>611</v>
      </c>
      <c r="B95" s="44" t="n">
        <v>8</v>
      </c>
      <c r="C95" s="44" t="s">
        <v>540</v>
      </c>
      <c r="E95" s="44" t="s">
        <v>605</v>
      </c>
      <c r="F95" s="103" t="n">
        <v>39326</v>
      </c>
      <c r="G95" s="44" t="s">
        <v>514</v>
      </c>
      <c r="H95" s="44" t="s">
        <v>542</v>
      </c>
      <c r="I95" s="44" t="s">
        <v>543</v>
      </c>
    </row>
    <row r="96" customFormat="false" ht="12.75" hidden="false" customHeight="false" outlineLevel="0" collapsed="false">
      <c r="A96" s="30" t="s">
        <v>612</v>
      </c>
      <c r="B96" s="44" t="n">
        <v>8</v>
      </c>
      <c r="C96" s="44" t="s">
        <v>540</v>
      </c>
      <c r="E96" s="44" t="s">
        <v>605</v>
      </c>
      <c r="F96" s="103" t="n">
        <v>39326</v>
      </c>
      <c r="G96" s="44" t="s">
        <v>514</v>
      </c>
      <c r="H96" s="44" t="s">
        <v>542</v>
      </c>
      <c r="I96" s="44" t="s">
        <v>543</v>
      </c>
    </row>
    <row r="97" customFormat="false" ht="12.75" hidden="false" customHeight="false" outlineLevel="0" collapsed="false">
      <c r="A97" s="30" t="s">
        <v>613</v>
      </c>
      <c r="B97" s="44" t="n">
        <v>8</v>
      </c>
      <c r="C97" s="44" t="s">
        <v>540</v>
      </c>
      <c r="E97" s="44" t="s">
        <v>605</v>
      </c>
      <c r="F97" s="103" t="n">
        <v>39326</v>
      </c>
      <c r="G97" s="44" t="s">
        <v>514</v>
      </c>
      <c r="H97" s="44" t="s">
        <v>542</v>
      </c>
      <c r="I97" s="44" t="s">
        <v>543</v>
      </c>
    </row>
    <row r="98" customFormat="false" ht="12.75" hidden="false" customHeight="false" outlineLevel="0" collapsed="false">
      <c r="A98" s="30" t="s">
        <v>614</v>
      </c>
      <c r="B98" s="44" t="n">
        <v>8</v>
      </c>
      <c r="C98" s="44" t="s">
        <v>540</v>
      </c>
      <c r="E98" s="44" t="s">
        <v>605</v>
      </c>
      <c r="F98" s="103" t="n">
        <v>39326</v>
      </c>
      <c r="G98" s="44" t="s">
        <v>514</v>
      </c>
      <c r="H98" s="44" t="s">
        <v>542</v>
      </c>
      <c r="I98" s="44" t="s">
        <v>543</v>
      </c>
    </row>
    <row r="99" customFormat="false" ht="12.75" hidden="false" customHeight="false" outlineLevel="0" collapsed="false">
      <c r="A99" s="30" t="s">
        <v>615</v>
      </c>
      <c r="B99" s="44" t="n">
        <v>8</v>
      </c>
      <c r="C99" s="44" t="s">
        <v>540</v>
      </c>
      <c r="E99" s="44" t="s">
        <v>605</v>
      </c>
      <c r="F99" s="103" t="n">
        <v>39326</v>
      </c>
      <c r="G99" s="44" t="s">
        <v>514</v>
      </c>
      <c r="H99" s="44" t="s">
        <v>542</v>
      </c>
      <c r="I99" s="44" t="s">
        <v>543</v>
      </c>
    </row>
    <row r="100" customFormat="false" ht="12.75" hidden="false" customHeight="false" outlineLevel="0" collapsed="false">
      <c r="A100" s="30" t="s">
        <v>616</v>
      </c>
      <c r="B100" s="44" t="n">
        <v>8</v>
      </c>
      <c r="C100" s="44" t="s">
        <v>540</v>
      </c>
      <c r="E100" s="44" t="s">
        <v>605</v>
      </c>
      <c r="F100" s="103" t="n">
        <v>39326</v>
      </c>
      <c r="G100" s="44" t="s">
        <v>514</v>
      </c>
      <c r="H100" s="44" t="s">
        <v>542</v>
      </c>
      <c r="I100" s="44" t="s">
        <v>543</v>
      </c>
    </row>
    <row r="101" customFormat="false" ht="12.75" hidden="false" customHeight="false" outlineLevel="0" collapsed="false">
      <c r="A101" s="30" t="s">
        <v>617</v>
      </c>
      <c r="B101" s="44" t="n">
        <v>8</v>
      </c>
      <c r="C101" s="44" t="s">
        <v>540</v>
      </c>
      <c r="E101" s="44" t="s">
        <v>605</v>
      </c>
      <c r="F101" s="103" t="n">
        <v>39326</v>
      </c>
      <c r="G101" s="44" t="s">
        <v>514</v>
      </c>
      <c r="H101" s="44" t="s">
        <v>542</v>
      </c>
      <c r="I101" s="44" t="s">
        <v>543</v>
      </c>
    </row>
    <row r="102" customFormat="false" ht="12.75" hidden="false" customHeight="false" outlineLevel="0" collapsed="false">
      <c r="A102" s="30" t="s">
        <v>618</v>
      </c>
      <c r="B102" s="44" t="n">
        <v>8</v>
      </c>
      <c r="C102" s="44" t="s">
        <v>540</v>
      </c>
      <c r="E102" s="44" t="s">
        <v>605</v>
      </c>
      <c r="F102" s="103" t="n">
        <v>39326</v>
      </c>
      <c r="G102" s="44" t="s">
        <v>514</v>
      </c>
      <c r="H102" s="44" t="s">
        <v>542</v>
      </c>
      <c r="I102" s="44" t="s">
        <v>543</v>
      </c>
    </row>
    <row r="103" customFormat="false" ht="12.75" hidden="false" customHeight="false" outlineLevel="0" collapsed="false">
      <c r="A103" s="30"/>
      <c r="F103" s="103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 t="s">
        <v>619</v>
      </c>
      <c r="B105" s="44" t="s">
        <v>620</v>
      </c>
      <c r="C105" s="44" t="s">
        <v>540</v>
      </c>
      <c r="E105" s="44" t="s">
        <v>621</v>
      </c>
      <c r="F105" s="103" t="n">
        <v>39692</v>
      </c>
      <c r="G105" s="44" t="s">
        <v>514</v>
      </c>
      <c r="H105" s="44" t="s">
        <v>542</v>
      </c>
      <c r="I105" s="44" t="s">
        <v>543</v>
      </c>
    </row>
    <row r="106" customFormat="false" ht="12.75" hidden="false" customHeight="false" outlineLevel="0" collapsed="false">
      <c r="A106" s="30" t="s">
        <v>622</v>
      </c>
      <c r="B106" s="44" t="s">
        <v>620</v>
      </c>
      <c r="C106" s="44" t="s">
        <v>540</v>
      </c>
      <c r="E106" s="44" t="s">
        <v>621</v>
      </c>
      <c r="F106" s="103" t="n">
        <v>39692</v>
      </c>
      <c r="G106" s="44" t="s">
        <v>514</v>
      </c>
      <c r="H106" s="44" t="s">
        <v>542</v>
      </c>
      <c r="I106" s="44" t="s">
        <v>543</v>
      </c>
    </row>
    <row r="107" customFormat="false" ht="12.75" hidden="false" customHeight="false" outlineLevel="0" collapsed="false">
      <c r="A107" s="30" t="s">
        <v>623</v>
      </c>
      <c r="B107" s="44" t="s">
        <v>620</v>
      </c>
      <c r="C107" s="44" t="s">
        <v>540</v>
      </c>
      <c r="E107" s="44" t="s">
        <v>621</v>
      </c>
      <c r="F107" s="103" t="n">
        <v>39692</v>
      </c>
      <c r="G107" s="44" t="s">
        <v>514</v>
      </c>
      <c r="H107" s="44" t="s">
        <v>542</v>
      </c>
      <c r="I107" s="44" t="s">
        <v>543</v>
      </c>
    </row>
    <row r="108" customFormat="false" ht="12.75" hidden="false" customHeight="false" outlineLevel="0" collapsed="false">
      <c r="A108" s="30" t="s">
        <v>624</v>
      </c>
      <c r="B108" s="44" t="s">
        <v>620</v>
      </c>
      <c r="C108" s="44" t="s">
        <v>540</v>
      </c>
      <c r="E108" s="44" t="s">
        <v>621</v>
      </c>
      <c r="F108" s="103" t="n">
        <v>39692</v>
      </c>
      <c r="G108" s="44" t="s">
        <v>514</v>
      </c>
      <c r="H108" s="44" t="s">
        <v>542</v>
      </c>
      <c r="I108" s="44" t="s">
        <v>543</v>
      </c>
    </row>
    <row r="109" customFormat="false" ht="12.75" hidden="false" customHeight="false" outlineLevel="0" collapsed="false">
      <c r="A109" s="30" t="s">
        <v>625</v>
      </c>
      <c r="B109" s="44" t="s">
        <v>620</v>
      </c>
      <c r="C109" s="44" t="s">
        <v>540</v>
      </c>
      <c r="E109" s="44" t="s">
        <v>621</v>
      </c>
      <c r="F109" s="103" t="n">
        <v>39692</v>
      </c>
      <c r="G109" s="44" t="s">
        <v>514</v>
      </c>
      <c r="H109" s="44" t="s">
        <v>542</v>
      </c>
      <c r="I109" s="44" t="s">
        <v>543</v>
      </c>
    </row>
    <row r="110" customFormat="false" ht="12.75" hidden="false" customHeight="false" outlineLevel="0" collapsed="false">
      <c r="A110" s="30" t="s">
        <v>626</v>
      </c>
      <c r="B110" s="44" t="s">
        <v>620</v>
      </c>
      <c r="C110" s="44" t="s">
        <v>540</v>
      </c>
      <c r="E110" s="44" t="s">
        <v>621</v>
      </c>
      <c r="F110" s="103" t="n">
        <v>39692</v>
      </c>
      <c r="G110" s="44" t="s">
        <v>514</v>
      </c>
      <c r="H110" s="44" t="s">
        <v>542</v>
      </c>
      <c r="I110" s="44" t="s">
        <v>543</v>
      </c>
    </row>
    <row r="111" customFormat="false" ht="12.75" hidden="false" customHeight="false" outlineLevel="0" collapsed="false">
      <c r="A111" s="30" t="s">
        <v>627</v>
      </c>
      <c r="B111" s="44" t="s">
        <v>620</v>
      </c>
      <c r="C111" s="44" t="s">
        <v>540</v>
      </c>
      <c r="E111" s="44" t="s">
        <v>621</v>
      </c>
      <c r="F111" s="103" t="n">
        <v>39692</v>
      </c>
      <c r="G111" s="44" t="s">
        <v>514</v>
      </c>
      <c r="H111" s="44" t="s">
        <v>542</v>
      </c>
      <c r="I111" s="44" t="s">
        <v>543</v>
      </c>
    </row>
    <row r="112" customFormat="false" ht="12.75" hidden="false" customHeight="false" outlineLevel="0" collapsed="false">
      <c r="A112" s="30" t="s">
        <v>628</v>
      </c>
      <c r="B112" s="44" t="s">
        <v>620</v>
      </c>
      <c r="C112" s="44" t="s">
        <v>540</v>
      </c>
      <c r="E112" s="44" t="s">
        <v>621</v>
      </c>
      <c r="F112" s="103" t="n">
        <v>39692</v>
      </c>
      <c r="G112" s="44" t="s">
        <v>514</v>
      </c>
      <c r="H112" s="44" t="s">
        <v>542</v>
      </c>
      <c r="I112" s="44" t="s">
        <v>543</v>
      </c>
    </row>
    <row r="113" customFormat="false" ht="12.75" hidden="false" customHeight="false" outlineLevel="0" collapsed="false">
      <c r="A113" s="30" t="s">
        <v>629</v>
      </c>
      <c r="B113" s="44" t="s">
        <v>620</v>
      </c>
      <c r="C113" s="44" t="s">
        <v>540</v>
      </c>
      <c r="E113" s="44" t="s">
        <v>621</v>
      </c>
      <c r="F113" s="103" t="n">
        <v>39692</v>
      </c>
      <c r="G113" s="44" t="s">
        <v>514</v>
      </c>
      <c r="H113" s="44" t="s">
        <v>542</v>
      </c>
      <c r="I113" s="44" t="s">
        <v>543</v>
      </c>
    </row>
    <row r="114" customFormat="false" ht="12.75" hidden="false" customHeight="false" outlineLevel="0" collapsed="false">
      <c r="A114" s="30" t="s">
        <v>630</v>
      </c>
      <c r="B114" s="44" t="s">
        <v>620</v>
      </c>
      <c r="C114" s="44" t="s">
        <v>540</v>
      </c>
      <c r="E114" s="44" t="s">
        <v>621</v>
      </c>
      <c r="F114" s="103" t="n">
        <v>39692</v>
      </c>
      <c r="G114" s="44" t="s">
        <v>514</v>
      </c>
      <c r="H114" s="44" t="s">
        <v>542</v>
      </c>
      <c r="I114" s="44" t="s">
        <v>543</v>
      </c>
    </row>
    <row r="115" customFormat="false" ht="12.75" hidden="false" customHeight="false" outlineLevel="0" collapsed="false">
      <c r="A115" s="30" t="s">
        <v>631</v>
      </c>
      <c r="B115" s="44" t="s">
        <v>620</v>
      </c>
      <c r="C115" s="44" t="s">
        <v>540</v>
      </c>
      <c r="E115" s="44" t="s">
        <v>621</v>
      </c>
      <c r="F115" s="103" t="n">
        <v>39692</v>
      </c>
      <c r="G115" s="44" t="s">
        <v>514</v>
      </c>
      <c r="H115" s="44" t="s">
        <v>542</v>
      </c>
      <c r="I115" s="44" t="s">
        <v>543</v>
      </c>
    </row>
    <row r="116" customFormat="false" ht="12.75" hidden="false" customHeight="false" outlineLevel="0" collapsed="false">
      <c r="A116" s="30" t="s">
        <v>632</v>
      </c>
      <c r="B116" s="44" t="s">
        <v>620</v>
      </c>
      <c r="C116" s="44" t="s">
        <v>540</v>
      </c>
      <c r="E116" s="44" t="s">
        <v>621</v>
      </c>
      <c r="F116" s="103" t="n">
        <v>39692</v>
      </c>
      <c r="G116" s="44" t="s">
        <v>514</v>
      </c>
      <c r="H116" s="44" t="s">
        <v>542</v>
      </c>
      <c r="I116" s="44" t="s">
        <v>543</v>
      </c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 t="s">
        <v>633</v>
      </c>
      <c r="B119" s="44" t="s">
        <v>634</v>
      </c>
      <c r="C119" s="44" t="s">
        <v>540</v>
      </c>
      <c r="E119" s="44" t="s">
        <v>621</v>
      </c>
      <c r="F119" s="103" t="n">
        <v>39692</v>
      </c>
      <c r="G119" s="44" t="s">
        <v>514</v>
      </c>
      <c r="H119" s="44" t="s">
        <v>542</v>
      </c>
      <c r="I119" s="44" t="s">
        <v>543</v>
      </c>
    </row>
    <row r="120" customFormat="false" ht="12.75" hidden="false" customHeight="false" outlineLevel="0" collapsed="false">
      <c r="A120" s="30" t="s">
        <v>635</v>
      </c>
      <c r="B120" s="44" t="s">
        <v>634</v>
      </c>
      <c r="C120" s="44" t="s">
        <v>540</v>
      </c>
      <c r="E120" s="44" t="s">
        <v>621</v>
      </c>
      <c r="F120" s="103" t="n">
        <v>39692</v>
      </c>
      <c r="G120" s="44" t="s">
        <v>514</v>
      </c>
      <c r="H120" s="44" t="s">
        <v>542</v>
      </c>
      <c r="I120" s="44" t="s">
        <v>543</v>
      </c>
    </row>
    <row r="121" customFormat="false" ht="12.75" hidden="false" customHeight="false" outlineLevel="0" collapsed="false">
      <c r="A121" s="30" t="s">
        <v>636</v>
      </c>
      <c r="B121" s="44" t="s">
        <v>634</v>
      </c>
      <c r="C121" s="44" t="s">
        <v>540</v>
      </c>
      <c r="E121" s="44" t="s">
        <v>621</v>
      </c>
      <c r="F121" s="103" t="n">
        <v>39692</v>
      </c>
      <c r="G121" s="44" t="s">
        <v>514</v>
      </c>
      <c r="H121" s="44" t="s">
        <v>542</v>
      </c>
      <c r="I121" s="44" t="s">
        <v>543</v>
      </c>
    </row>
    <row r="122" customFormat="false" ht="12.75" hidden="false" customHeight="false" outlineLevel="0" collapsed="false">
      <c r="A122" s="30" t="s">
        <v>637</v>
      </c>
      <c r="B122" s="44" t="s">
        <v>634</v>
      </c>
      <c r="C122" s="44" t="s">
        <v>540</v>
      </c>
      <c r="E122" s="44" t="s">
        <v>621</v>
      </c>
      <c r="F122" s="103" t="n">
        <v>39692</v>
      </c>
      <c r="G122" s="44" t="s">
        <v>514</v>
      </c>
      <c r="H122" s="44" t="s">
        <v>542</v>
      </c>
      <c r="I122" s="44" t="s">
        <v>543</v>
      </c>
    </row>
    <row r="123" customFormat="false" ht="12.75" hidden="false" customHeight="false" outlineLevel="0" collapsed="false">
      <c r="A123" s="30" t="s">
        <v>638</v>
      </c>
      <c r="B123" s="44" t="s">
        <v>634</v>
      </c>
      <c r="C123" s="44" t="s">
        <v>540</v>
      </c>
      <c r="E123" s="44" t="s">
        <v>621</v>
      </c>
      <c r="F123" s="103" t="n">
        <v>39692</v>
      </c>
      <c r="G123" s="44" t="s">
        <v>514</v>
      </c>
      <c r="H123" s="44" t="s">
        <v>542</v>
      </c>
      <c r="I123" s="44" t="s">
        <v>543</v>
      </c>
    </row>
    <row r="124" customFormat="false" ht="12.75" hidden="false" customHeight="false" outlineLevel="0" collapsed="false">
      <c r="A124" s="30" t="s">
        <v>639</v>
      </c>
      <c r="B124" s="44" t="s">
        <v>634</v>
      </c>
      <c r="C124" s="44" t="s">
        <v>540</v>
      </c>
      <c r="E124" s="44" t="s">
        <v>621</v>
      </c>
      <c r="F124" s="103" t="n">
        <v>39692</v>
      </c>
      <c r="G124" s="44" t="s">
        <v>514</v>
      </c>
      <c r="H124" s="44" t="s">
        <v>542</v>
      </c>
      <c r="I124" s="44" t="s">
        <v>543</v>
      </c>
    </row>
    <row r="125" customFormat="false" ht="12.75" hidden="false" customHeight="false" outlineLevel="0" collapsed="false">
      <c r="A125" s="30" t="s">
        <v>640</v>
      </c>
      <c r="B125" s="44" t="s">
        <v>634</v>
      </c>
      <c r="C125" s="44" t="s">
        <v>540</v>
      </c>
      <c r="E125" s="44" t="s">
        <v>621</v>
      </c>
      <c r="F125" s="103" t="n">
        <v>39692</v>
      </c>
      <c r="G125" s="44" t="s">
        <v>514</v>
      </c>
      <c r="H125" s="44" t="s">
        <v>542</v>
      </c>
      <c r="I125" s="44" t="s">
        <v>543</v>
      </c>
    </row>
    <row r="126" customFormat="false" ht="12.75" hidden="false" customHeight="false" outlineLevel="0" collapsed="false">
      <c r="A126" s="30" t="s">
        <v>641</v>
      </c>
      <c r="B126" s="44" t="s">
        <v>634</v>
      </c>
      <c r="C126" s="44" t="s">
        <v>540</v>
      </c>
      <c r="E126" s="44" t="s">
        <v>621</v>
      </c>
      <c r="F126" s="103" t="n">
        <v>39692</v>
      </c>
      <c r="G126" s="44" t="s">
        <v>514</v>
      </c>
      <c r="H126" s="44" t="s">
        <v>542</v>
      </c>
      <c r="I126" s="44" t="s">
        <v>543</v>
      </c>
    </row>
    <row r="127" customFormat="false" ht="12.75" hidden="false" customHeight="false" outlineLevel="0" collapsed="false">
      <c r="A127" s="30" t="s">
        <v>642</v>
      </c>
      <c r="B127" s="44" t="s">
        <v>634</v>
      </c>
      <c r="C127" s="44" t="s">
        <v>540</v>
      </c>
      <c r="E127" s="44" t="s">
        <v>621</v>
      </c>
      <c r="F127" s="103" t="n">
        <v>39692</v>
      </c>
      <c r="G127" s="44" t="s">
        <v>514</v>
      </c>
      <c r="H127" s="44" t="s">
        <v>542</v>
      </c>
      <c r="I127" s="44" t="s">
        <v>543</v>
      </c>
    </row>
    <row r="128" customFormat="false" ht="12.75" hidden="false" customHeight="false" outlineLevel="0" collapsed="false">
      <c r="A128" s="30" t="s">
        <v>643</v>
      </c>
      <c r="B128" s="44" t="s">
        <v>634</v>
      </c>
      <c r="C128" s="44" t="s">
        <v>540</v>
      </c>
      <c r="E128" s="44" t="s">
        <v>621</v>
      </c>
      <c r="F128" s="103" t="n">
        <v>39692</v>
      </c>
      <c r="G128" s="44" t="s">
        <v>514</v>
      </c>
      <c r="H128" s="44" t="s">
        <v>542</v>
      </c>
      <c r="I128" s="44" t="s">
        <v>543</v>
      </c>
    </row>
    <row r="129" customFormat="false" ht="12.75" hidden="false" customHeight="false" outlineLevel="0" collapsed="false">
      <c r="A129" s="30" t="s">
        <v>644</v>
      </c>
      <c r="B129" s="44" t="s">
        <v>634</v>
      </c>
      <c r="C129" s="44" t="s">
        <v>540</v>
      </c>
      <c r="E129" s="44" t="s">
        <v>621</v>
      </c>
      <c r="F129" s="103" t="n">
        <v>39692</v>
      </c>
      <c r="G129" s="44" t="s">
        <v>514</v>
      </c>
      <c r="H129" s="44" t="s">
        <v>542</v>
      </c>
      <c r="I129" s="44" t="s">
        <v>543</v>
      </c>
    </row>
    <row r="130" customFormat="false" ht="12.75" hidden="false" customHeight="false" outlineLevel="0" collapsed="false">
      <c r="A130" s="30" t="s">
        <v>645</v>
      </c>
      <c r="B130" s="44" t="s">
        <v>634</v>
      </c>
      <c r="C130" s="44" t="s">
        <v>540</v>
      </c>
      <c r="E130" s="44" t="s">
        <v>621</v>
      </c>
      <c r="F130" s="103" t="n">
        <v>39692</v>
      </c>
      <c r="G130" s="44" t="s">
        <v>514</v>
      </c>
      <c r="H130" s="44" t="s">
        <v>542</v>
      </c>
      <c r="I130" s="44" t="s">
        <v>543</v>
      </c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 t="s">
        <v>646</v>
      </c>
      <c r="B133" s="44" t="n">
        <v>6</v>
      </c>
      <c r="C133" s="44" t="s">
        <v>540</v>
      </c>
      <c r="E133" s="44" t="s">
        <v>647</v>
      </c>
      <c r="F133" s="103" t="n">
        <v>40057</v>
      </c>
      <c r="G133" s="44" t="s">
        <v>514</v>
      </c>
      <c r="H133" s="44" t="s">
        <v>542</v>
      </c>
      <c r="I133" s="44" t="s">
        <v>543</v>
      </c>
    </row>
    <row r="134" customFormat="false" ht="12.75" hidden="false" customHeight="false" outlineLevel="0" collapsed="false">
      <c r="A134" s="30" t="s">
        <v>648</v>
      </c>
      <c r="B134" s="44" t="n">
        <v>6</v>
      </c>
      <c r="C134" s="44" t="s">
        <v>540</v>
      </c>
      <c r="E134" s="44" t="s">
        <v>647</v>
      </c>
      <c r="F134" s="103" t="n">
        <v>40057</v>
      </c>
      <c r="G134" s="44" t="s">
        <v>514</v>
      </c>
      <c r="H134" s="44" t="s">
        <v>542</v>
      </c>
      <c r="I134" s="44" t="s">
        <v>543</v>
      </c>
    </row>
    <row r="135" customFormat="false" ht="12.75" hidden="false" customHeight="false" outlineLevel="0" collapsed="false">
      <c r="A135" s="30" t="s">
        <v>649</v>
      </c>
      <c r="B135" s="44" t="n">
        <v>6</v>
      </c>
      <c r="C135" s="44" t="s">
        <v>540</v>
      </c>
      <c r="E135" s="44" t="s">
        <v>647</v>
      </c>
      <c r="F135" s="103" t="n">
        <v>40057</v>
      </c>
      <c r="G135" s="44" t="s">
        <v>514</v>
      </c>
      <c r="H135" s="44" t="s">
        <v>542</v>
      </c>
      <c r="I135" s="44" t="s">
        <v>543</v>
      </c>
    </row>
    <row r="136" customFormat="false" ht="12.75" hidden="false" customHeight="false" outlineLevel="0" collapsed="false">
      <c r="A136" s="30" t="s">
        <v>650</v>
      </c>
      <c r="B136" s="44" t="n">
        <v>6</v>
      </c>
      <c r="C136" s="44" t="s">
        <v>540</v>
      </c>
      <c r="E136" s="44" t="s">
        <v>647</v>
      </c>
      <c r="F136" s="103" t="n">
        <v>40057</v>
      </c>
      <c r="G136" s="44" t="s">
        <v>514</v>
      </c>
      <c r="H136" s="44" t="s">
        <v>542</v>
      </c>
      <c r="I136" s="44" t="s">
        <v>543</v>
      </c>
    </row>
    <row r="137" customFormat="false" ht="12.75" hidden="false" customHeight="false" outlineLevel="0" collapsed="false">
      <c r="A137" s="30" t="s">
        <v>651</v>
      </c>
      <c r="B137" s="44" t="n">
        <v>6</v>
      </c>
      <c r="C137" s="44" t="s">
        <v>540</v>
      </c>
      <c r="E137" s="44" t="s">
        <v>647</v>
      </c>
      <c r="F137" s="103" t="n">
        <v>40057</v>
      </c>
      <c r="G137" s="44" t="s">
        <v>514</v>
      </c>
      <c r="H137" s="44" t="s">
        <v>542</v>
      </c>
      <c r="I137" s="44" t="s">
        <v>543</v>
      </c>
    </row>
    <row r="138" customFormat="false" ht="12.75" hidden="false" customHeight="false" outlineLevel="0" collapsed="false">
      <c r="A138" s="30" t="s">
        <v>652</v>
      </c>
      <c r="B138" s="44" t="n">
        <v>6</v>
      </c>
      <c r="C138" s="44" t="s">
        <v>540</v>
      </c>
      <c r="E138" s="44" t="s">
        <v>647</v>
      </c>
      <c r="F138" s="103" t="n">
        <v>40057</v>
      </c>
      <c r="G138" s="44" t="s">
        <v>514</v>
      </c>
      <c r="H138" s="44" t="s">
        <v>542</v>
      </c>
      <c r="I138" s="44" t="s">
        <v>543</v>
      </c>
    </row>
    <row r="139" customFormat="false" ht="12.75" hidden="false" customHeight="false" outlineLevel="0" collapsed="false">
      <c r="A139" s="30" t="s">
        <v>653</v>
      </c>
      <c r="B139" s="44" t="n">
        <v>6</v>
      </c>
      <c r="C139" s="44" t="s">
        <v>540</v>
      </c>
      <c r="E139" s="44" t="s">
        <v>647</v>
      </c>
      <c r="F139" s="103" t="n">
        <v>40057</v>
      </c>
      <c r="G139" s="44" t="s">
        <v>514</v>
      </c>
      <c r="H139" s="44" t="s">
        <v>542</v>
      </c>
      <c r="I139" s="44" t="s">
        <v>543</v>
      </c>
    </row>
    <row r="140" customFormat="false" ht="12.75" hidden="false" customHeight="false" outlineLevel="0" collapsed="false">
      <c r="A140" s="30" t="s">
        <v>654</v>
      </c>
      <c r="B140" s="44" t="n">
        <v>6</v>
      </c>
      <c r="C140" s="44" t="s">
        <v>540</v>
      </c>
      <c r="E140" s="44" t="s">
        <v>647</v>
      </c>
      <c r="F140" s="103" t="n">
        <v>40057</v>
      </c>
      <c r="G140" s="44" t="s">
        <v>514</v>
      </c>
      <c r="H140" s="44" t="s">
        <v>542</v>
      </c>
      <c r="I140" s="44" t="s">
        <v>543</v>
      </c>
    </row>
    <row r="141" customFormat="false" ht="12.75" hidden="false" customHeight="false" outlineLevel="0" collapsed="false">
      <c r="A141" s="30" t="s">
        <v>655</v>
      </c>
      <c r="B141" s="44" t="n">
        <v>6</v>
      </c>
      <c r="C141" s="44" t="s">
        <v>540</v>
      </c>
      <c r="E141" s="44" t="s">
        <v>647</v>
      </c>
      <c r="F141" s="103" t="n">
        <v>40057</v>
      </c>
      <c r="G141" s="44" t="s">
        <v>514</v>
      </c>
      <c r="H141" s="44" t="s">
        <v>542</v>
      </c>
      <c r="I141" s="44" t="s">
        <v>543</v>
      </c>
    </row>
    <row r="142" customFormat="false" ht="12.75" hidden="false" customHeight="false" outlineLevel="0" collapsed="false">
      <c r="A142" s="30" t="s">
        <v>656</v>
      </c>
      <c r="B142" s="44" t="n">
        <v>6</v>
      </c>
      <c r="C142" s="44" t="s">
        <v>540</v>
      </c>
      <c r="E142" s="44" t="s">
        <v>647</v>
      </c>
      <c r="F142" s="103" t="n">
        <v>40057</v>
      </c>
      <c r="G142" s="44" t="s">
        <v>514</v>
      </c>
      <c r="H142" s="44" t="s">
        <v>542</v>
      </c>
      <c r="I142" s="44" t="s">
        <v>543</v>
      </c>
    </row>
    <row r="143" customFormat="false" ht="12.75" hidden="false" customHeight="false" outlineLevel="0" collapsed="false">
      <c r="A143" s="30" t="s">
        <v>657</v>
      </c>
      <c r="B143" s="44" t="n">
        <v>6</v>
      </c>
      <c r="C143" s="44" t="s">
        <v>540</v>
      </c>
      <c r="E143" s="44" t="s">
        <v>647</v>
      </c>
      <c r="F143" s="103" t="n">
        <v>40057</v>
      </c>
      <c r="G143" s="44" t="s">
        <v>514</v>
      </c>
      <c r="H143" s="44" t="s">
        <v>542</v>
      </c>
      <c r="I143" s="44" t="s">
        <v>543</v>
      </c>
    </row>
    <row r="144" customFormat="false" ht="12.75" hidden="false" customHeight="false" outlineLevel="0" collapsed="false">
      <c r="A144" s="30" t="s">
        <v>658</v>
      </c>
      <c r="B144" s="44" t="n">
        <v>6</v>
      </c>
      <c r="C144" s="44" t="s">
        <v>540</v>
      </c>
      <c r="E144" s="44" t="s">
        <v>647</v>
      </c>
      <c r="F144" s="103" t="n">
        <v>40057</v>
      </c>
      <c r="G144" s="44" t="s">
        <v>514</v>
      </c>
      <c r="H144" s="44" t="s">
        <v>542</v>
      </c>
      <c r="I144" s="44" t="s">
        <v>543</v>
      </c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 t="s">
        <v>659</v>
      </c>
      <c r="B147" s="44" t="s">
        <v>660</v>
      </c>
      <c r="C147" s="44" t="s">
        <v>540</v>
      </c>
      <c r="E147" s="44" t="s">
        <v>661</v>
      </c>
      <c r="F147" s="103" t="n">
        <v>40422</v>
      </c>
      <c r="G147" s="44" t="s">
        <v>514</v>
      </c>
      <c r="H147" s="44" t="s">
        <v>542</v>
      </c>
      <c r="I147" s="44" t="s">
        <v>543</v>
      </c>
    </row>
    <row r="148" customFormat="false" ht="12.75" hidden="false" customHeight="false" outlineLevel="0" collapsed="false">
      <c r="A148" s="30" t="s">
        <v>662</v>
      </c>
      <c r="B148" s="44" t="s">
        <v>660</v>
      </c>
      <c r="C148" s="44" t="s">
        <v>540</v>
      </c>
      <c r="E148" s="44" t="s">
        <v>661</v>
      </c>
      <c r="F148" s="103" t="n">
        <v>40422</v>
      </c>
      <c r="G148" s="44" t="s">
        <v>514</v>
      </c>
      <c r="H148" s="44" t="s">
        <v>542</v>
      </c>
      <c r="I148" s="44" t="s">
        <v>543</v>
      </c>
    </row>
    <row r="149" customFormat="false" ht="12.75" hidden="false" customHeight="false" outlineLevel="0" collapsed="false">
      <c r="A149" s="30" t="s">
        <v>663</v>
      </c>
      <c r="B149" s="44" t="s">
        <v>660</v>
      </c>
      <c r="C149" s="44" t="s">
        <v>540</v>
      </c>
      <c r="E149" s="44" t="s">
        <v>661</v>
      </c>
      <c r="F149" s="103" t="n">
        <v>40422</v>
      </c>
      <c r="G149" s="44" t="s">
        <v>514</v>
      </c>
      <c r="H149" s="44" t="s">
        <v>542</v>
      </c>
      <c r="I149" s="44" t="s">
        <v>543</v>
      </c>
    </row>
    <row r="150" customFormat="false" ht="12.75" hidden="false" customHeight="false" outlineLevel="0" collapsed="false">
      <c r="A150" s="30" t="s">
        <v>664</v>
      </c>
      <c r="B150" s="44" t="s">
        <v>660</v>
      </c>
      <c r="C150" s="44" t="s">
        <v>540</v>
      </c>
      <c r="E150" s="44" t="s">
        <v>661</v>
      </c>
      <c r="F150" s="103" t="n">
        <v>40422</v>
      </c>
      <c r="G150" s="44" t="s">
        <v>514</v>
      </c>
      <c r="H150" s="44" t="s">
        <v>542</v>
      </c>
      <c r="I150" s="44" t="s">
        <v>543</v>
      </c>
    </row>
    <row r="151" customFormat="false" ht="12.75" hidden="false" customHeight="false" outlineLevel="0" collapsed="false">
      <c r="A151" s="30" t="s">
        <v>665</v>
      </c>
      <c r="B151" s="44" t="s">
        <v>660</v>
      </c>
      <c r="C151" s="44" t="s">
        <v>540</v>
      </c>
      <c r="E151" s="44" t="s">
        <v>661</v>
      </c>
      <c r="F151" s="103" t="n">
        <v>40422</v>
      </c>
      <c r="G151" s="44" t="s">
        <v>514</v>
      </c>
      <c r="H151" s="44" t="s">
        <v>542</v>
      </c>
      <c r="I151" s="44" t="s">
        <v>543</v>
      </c>
    </row>
    <row r="152" customFormat="false" ht="12.75" hidden="false" customHeight="false" outlineLevel="0" collapsed="false">
      <c r="A152" s="30" t="s">
        <v>666</v>
      </c>
      <c r="B152" s="44" t="s">
        <v>660</v>
      </c>
      <c r="C152" s="44" t="s">
        <v>540</v>
      </c>
      <c r="E152" s="44" t="s">
        <v>661</v>
      </c>
      <c r="F152" s="103" t="n">
        <v>40422</v>
      </c>
      <c r="G152" s="44" t="s">
        <v>514</v>
      </c>
      <c r="H152" s="44" t="s">
        <v>542</v>
      </c>
      <c r="I152" s="44" t="s">
        <v>543</v>
      </c>
    </row>
    <row r="153" customFormat="false" ht="12.75" hidden="false" customHeight="false" outlineLevel="0" collapsed="false">
      <c r="A153" s="30" t="s">
        <v>667</v>
      </c>
      <c r="B153" s="44" t="s">
        <v>660</v>
      </c>
      <c r="C153" s="44" t="s">
        <v>540</v>
      </c>
      <c r="E153" s="44" t="s">
        <v>661</v>
      </c>
      <c r="F153" s="103" t="n">
        <v>40422</v>
      </c>
      <c r="G153" s="44" t="s">
        <v>514</v>
      </c>
      <c r="H153" s="44" t="s">
        <v>542</v>
      </c>
      <c r="I153" s="44" t="s">
        <v>543</v>
      </c>
    </row>
    <row r="154" customFormat="false" ht="12.75" hidden="false" customHeight="false" outlineLevel="0" collapsed="false">
      <c r="A154" s="30" t="s">
        <v>668</v>
      </c>
      <c r="B154" s="44" t="s">
        <v>660</v>
      </c>
      <c r="C154" s="44" t="s">
        <v>540</v>
      </c>
      <c r="E154" s="44" t="s">
        <v>661</v>
      </c>
      <c r="F154" s="103" t="n">
        <v>40422</v>
      </c>
      <c r="G154" s="44" t="s">
        <v>514</v>
      </c>
      <c r="H154" s="44" t="s">
        <v>542</v>
      </c>
      <c r="I154" s="44" t="s">
        <v>543</v>
      </c>
    </row>
    <row r="155" customFormat="false" ht="12.75" hidden="false" customHeight="false" outlineLevel="0" collapsed="false">
      <c r="A155" s="30" t="s">
        <v>669</v>
      </c>
      <c r="B155" s="44" t="s">
        <v>660</v>
      </c>
      <c r="C155" s="44" t="s">
        <v>540</v>
      </c>
      <c r="E155" s="44" t="s">
        <v>661</v>
      </c>
      <c r="F155" s="103" t="n">
        <v>40422</v>
      </c>
      <c r="G155" s="44" t="s">
        <v>514</v>
      </c>
      <c r="H155" s="44" t="s">
        <v>542</v>
      </c>
      <c r="I155" s="44" t="s">
        <v>543</v>
      </c>
    </row>
    <row r="156" customFormat="false" ht="12.75" hidden="false" customHeight="false" outlineLevel="0" collapsed="false">
      <c r="A156" s="30" t="s">
        <v>670</v>
      </c>
      <c r="B156" s="44" t="s">
        <v>660</v>
      </c>
      <c r="C156" s="44" t="s">
        <v>540</v>
      </c>
      <c r="E156" s="44" t="s">
        <v>661</v>
      </c>
      <c r="F156" s="103" t="n">
        <v>40422</v>
      </c>
      <c r="G156" s="44" t="s">
        <v>514</v>
      </c>
      <c r="H156" s="44" t="s">
        <v>542</v>
      </c>
      <c r="I156" s="44" t="s">
        <v>543</v>
      </c>
    </row>
    <row r="157" customFormat="false" ht="12.75" hidden="false" customHeight="false" outlineLevel="0" collapsed="false">
      <c r="A157" s="30" t="s">
        <v>671</v>
      </c>
      <c r="B157" s="44" t="s">
        <v>660</v>
      </c>
      <c r="C157" s="44" t="s">
        <v>540</v>
      </c>
      <c r="E157" s="44" t="s">
        <v>661</v>
      </c>
      <c r="F157" s="103" t="n">
        <v>40422</v>
      </c>
      <c r="G157" s="44" t="s">
        <v>514</v>
      </c>
      <c r="H157" s="44" t="s">
        <v>542</v>
      </c>
      <c r="I157" s="44" t="s">
        <v>543</v>
      </c>
    </row>
    <row r="158" customFormat="false" ht="12.75" hidden="false" customHeight="false" outlineLevel="0" collapsed="false">
      <c r="A158" s="30" t="s">
        <v>672</v>
      </c>
      <c r="B158" s="44" t="s">
        <v>660</v>
      </c>
      <c r="C158" s="44" t="s">
        <v>540</v>
      </c>
      <c r="E158" s="44" t="s">
        <v>661</v>
      </c>
      <c r="F158" s="103" t="n">
        <v>40422</v>
      </c>
      <c r="G158" s="44" t="s">
        <v>514</v>
      </c>
      <c r="H158" s="44" t="s">
        <v>542</v>
      </c>
      <c r="I158" s="44" t="s">
        <v>543</v>
      </c>
    </row>
    <row r="159" customFormat="false" ht="12.75" hidden="false" customHeight="false" outlineLevel="0" collapsed="false">
      <c r="A159" s="30" t="s">
        <v>673</v>
      </c>
      <c r="B159" s="44" t="s">
        <v>660</v>
      </c>
      <c r="C159" s="44" t="s">
        <v>540</v>
      </c>
      <c r="E159" s="44" t="s">
        <v>661</v>
      </c>
      <c r="F159" s="103" t="n">
        <v>40422</v>
      </c>
      <c r="G159" s="44" t="s">
        <v>514</v>
      </c>
      <c r="H159" s="44" t="s">
        <v>542</v>
      </c>
      <c r="I159" s="44" t="s">
        <v>543</v>
      </c>
    </row>
    <row r="160" customFormat="false" ht="12.75" hidden="false" customHeight="false" outlineLevel="0" collapsed="false">
      <c r="A160" s="30"/>
      <c r="F160" s="103"/>
    </row>
    <row r="161" customFormat="false" ht="12.75" hidden="false" customHeight="false" outlineLevel="0" collapsed="false">
      <c r="A161" s="30"/>
      <c r="F161" s="103"/>
    </row>
    <row r="162" customFormat="false" ht="12.75" hidden="false" customHeight="false" outlineLevel="0" collapsed="false">
      <c r="A162" s="30" t="s">
        <v>674</v>
      </c>
      <c r="B162" s="44" t="s">
        <v>675</v>
      </c>
      <c r="C162" s="44" t="s">
        <v>540</v>
      </c>
      <c r="E162" s="44" t="s">
        <v>676</v>
      </c>
      <c r="F162" s="103" t="n">
        <v>40422</v>
      </c>
      <c r="G162" s="44" t="s">
        <v>514</v>
      </c>
      <c r="H162" s="44" t="s">
        <v>542</v>
      </c>
      <c r="I162" s="44" t="s">
        <v>543</v>
      </c>
    </row>
    <row r="163" customFormat="false" ht="12.75" hidden="false" customHeight="false" outlineLevel="0" collapsed="false">
      <c r="A163" s="30" t="s">
        <v>677</v>
      </c>
      <c r="B163" s="44" t="s">
        <v>675</v>
      </c>
      <c r="C163" s="44" t="s">
        <v>540</v>
      </c>
      <c r="E163" s="44" t="s">
        <v>676</v>
      </c>
      <c r="F163" s="103" t="n">
        <v>40422</v>
      </c>
      <c r="G163" s="44" t="s">
        <v>514</v>
      </c>
      <c r="H163" s="44" t="s">
        <v>542</v>
      </c>
      <c r="I163" s="44" t="s">
        <v>543</v>
      </c>
    </row>
    <row r="164" customFormat="false" ht="12.75" hidden="false" customHeight="false" outlineLevel="0" collapsed="false">
      <c r="A164" s="30" t="s">
        <v>678</v>
      </c>
      <c r="B164" s="44" t="s">
        <v>675</v>
      </c>
      <c r="C164" s="44" t="s">
        <v>540</v>
      </c>
      <c r="E164" s="44" t="s">
        <v>676</v>
      </c>
      <c r="F164" s="103" t="n">
        <v>40422</v>
      </c>
      <c r="G164" s="44" t="s">
        <v>514</v>
      </c>
      <c r="H164" s="44" t="s">
        <v>542</v>
      </c>
      <c r="I164" s="44" t="s">
        <v>543</v>
      </c>
    </row>
    <row r="165" customFormat="false" ht="12.75" hidden="false" customHeight="false" outlineLevel="0" collapsed="false">
      <c r="A165" s="30" t="s">
        <v>679</v>
      </c>
      <c r="B165" s="44" t="s">
        <v>675</v>
      </c>
      <c r="C165" s="44" t="s">
        <v>540</v>
      </c>
      <c r="E165" s="44" t="s">
        <v>676</v>
      </c>
      <c r="F165" s="103" t="n">
        <v>40422</v>
      </c>
      <c r="G165" s="44" t="s">
        <v>514</v>
      </c>
      <c r="H165" s="44" t="s">
        <v>542</v>
      </c>
      <c r="I165" s="44" t="s">
        <v>543</v>
      </c>
    </row>
    <row r="166" customFormat="false" ht="12.75" hidden="false" customHeight="false" outlineLevel="0" collapsed="false">
      <c r="A166" s="30" t="s">
        <v>680</v>
      </c>
      <c r="B166" s="44" t="s">
        <v>675</v>
      </c>
      <c r="C166" s="44" t="s">
        <v>540</v>
      </c>
      <c r="E166" s="44" t="s">
        <v>676</v>
      </c>
      <c r="F166" s="103" t="n">
        <v>40422</v>
      </c>
      <c r="G166" s="44" t="s">
        <v>514</v>
      </c>
      <c r="H166" s="44" t="s">
        <v>542</v>
      </c>
      <c r="I166" s="44" t="s">
        <v>543</v>
      </c>
    </row>
    <row r="167" customFormat="false" ht="12.75" hidden="false" customHeight="false" outlineLevel="0" collapsed="false">
      <c r="A167" s="30" t="s">
        <v>681</v>
      </c>
      <c r="B167" s="44" t="s">
        <v>675</v>
      </c>
      <c r="C167" s="44" t="s">
        <v>540</v>
      </c>
      <c r="E167" s="44" t="s">
        <v>676</v>
      </c>
      <c r="F167" s="103" t="n">
        <v>40422</v>
      </c>
      <c r="G167" s="44" t="s">
        <v>514</v>
      </c>
      <c r="H167" s="44" t="s">
        <v>542</v>
      </c>
      <c r="I167" s="44" t="s">
        <v>543</v>
      </c>
    </row>
    <row r="168" customFormat="false" ht="12.75" hidden="false" customHeight="false" outlineLevel="0" collapsed="false">
      <c r="A168" s="30" t="s">
        <v>682</v>
      </c>
      <c r="B168" s="44" t="s">
        <v>675</v>
      </c>
      <c r="C168" s="44" t="s">
        <v>540</v>
      </c>
      <c r="E168" s="44" t="s">
        <v>676</v>
      </c>
      <c r="F168" s="103" t="n">
        <v>40422</v>
      </c>
      <c r="G168" s="44" t="s">
        <v>514</v>
      </c>
      <c r="H168" s="44" t="s">
        <v>542</v>
      </c>
      <c r="I168" s="44" t="s">
        <v>543</v>
      </c>
    </row>
    <row r="169" customFormat="false" ht="12.75" hidden="false" customHeight="false" outlineLevel="0" collapsed="false">
      <c r="A169" s="30" t="s">
        <v>683</v>
      </c>
      <c r="B169" s="44" t="s">
        <v>675</v>
      </c>
      <c r="C169" s="44" t="s">
        <v>540</v>
      </c>
      <c r="E169" s="44" t="s">
        <v>676</v>
      </c>
      <c r="F169" s="103" t="n">
        <v>40422</v>
      </c>
      <c r="G169" s="44" t="s">
        <v>514</v>
      </c>
      <c r="H169" s="44" t="s">
        <v>542</v>
      </c>
      <c r="I169" s="44" t="s">
        <v>543</v>
      </c>
    </row>
    <row r="170" customFormat="false" ht="12.75" hidden="false" customHeight="false" outlineLevel="0" collapsed="false">
      <c r="A170" s="30" t="s">
        <v>684</v>
      </c>
      <c r="B170" s="44" t="s">
        <v>675</v>
      </c>
      <c r="C170" s="44" t="s">
        <v>540</v>
      </c>
      <c r="E170" s="44" t="s">
        <v>676</v>
      </c>
      <c r="F170" s="103" t="n">
        <v>40422</v>
      </c>
      <c r="G170" s="44" t="s">
        <v>514</v>
      </c>
      <c r="H170" s="44" t="s">
        <v>542</v>
      </c>
      <c r="I170" s="44" t="s">
        <v>543</v>
      </c>
    </row>
    <row r="171" customFormat="false" ht="12.75" hidden="false" customHeight="false" outlineLevel="0" collapsed="false">
      <c r="A171" s="30" t="s">
        <v>685</v>
      </c>
      <c r="B171" s="44" t="s">
        <v>675</v>
      </c>
      <c r="C171" s="44" t="s">
        <v>540</v>
      </c>
      <c r="E171" s="44" t="s">
        <v>676</v>
      </c>
      <c r="F171" s="103" t="n">
        <v>40422</v>
      </c>
      <c r="G171" s="44" t="s">
        <v>514</v>
      </c>
      <c r="H171" s="44" t="s">
        <v>542</v>
      </c>
      <c r="I171" s="44" t="s">
        <v>543</v>
      </c>
    </row>
    <row r="172" customFormat="false" ht="12.75" hidden="false" customHeight="false" outlineLevel="0" collapsed="false">
      <c r="A172" s="30"/>
      <c r="F172" s="103"/>
    </row>
    <row r="173" customFormat="false" ht="12.75" hidden="false" customHeight="false" outlineLevel="0" collapsed="false">
      <c r="A173" s="30"/>
      <c r="F173" s="103"/>
    </row>
    <row r="174" customFormat="false" ht="12.75" hidden="false" customHeight="false" outlineLevel="0" collapsed="false">
      <c r="A174" s="30" t="s">
        <v>686</v>
      </c>
      <c r="B174" s="44" t="n">
        <v>4</v>
      </c>
      <c r="C174" s="44" t="s">
        <v>540</v>
      </c>
      <c r="E174" s="44" t="s">
        <v>687</v>
      </c>
      <c r="F174" s="103" t="n">
        <v>40787</v>
      </c>
      <c r="G174" s="44" t="s">
        <v>514</v>
      </c>
      <c r="H174" s="44" t="s">
        <v>542</v>
      </c>
      <c r="I174" s="44" t="s">
        <v>543</v>
      </c>
    </row>
    <row r="175" customFormat="false" ht="12.75" hidden="false" customHeight="false" outlineLevel="0" collapsed="false">
      <c r="A175" s="30" t="s">
        <v>688</v>
      </c>
      <c r="B175" s="44" t="n">
        <v>4</v>
      </c>
      <c r="C175" s="44" t="s">
        <v>540</v>
      </c>
      <c r="E175" s="44" t="s">
        <v>687</v>
      </c>
      <c r="F175" s="103" t="n">
        <v>40787</v>
      </c>
      <c r="G175" s="44" t="s">
        <v>514</v>
      </c>
      <c r="H175" s="44" t="s">
        <v>542</v>
      </c>
      <c r="I175" s="44" t="s">
        <v>543</v>
      </c>
    </row>
    <row r="176" customFormat="false" ht="12.75" hidden="false" customHeight="false" outlineLevel="0" collapsed="false">
      <c r="A176" s="30" t="s">
        <v>689</v>
      </c>
      <c r="B176" s="44" t="n">
        <v>4</v>
      </c>
      <c r="C176" s="44" t="s">
        <v>540</v>
      </c>
      <c r="E176" s="44" t="s">
        <v>687</v>
      </c>
      <c r="F176" s="103" t="n">
        <v>40787</v>
      </c>
      <c r="G176" s="44" t="s">
        <v>514</v>
      </c>
      <c r="H176" s="44" t="s">
        <v>542</v>
      </c>
      <c r="I176" s="44" t="s">
        <v>543</v>
      </c>
    </row>
    <row r="177" customFormat="false" ht="12.75" hidden="false" customHeight="false" outlineLevel="0" collapsed="false">
      <c r="A177" s="30" t="s">
        <v>690</v>
      </c>
      <c r="B177" s="44" t="n">
        <v>4</v>
      </c>
      <c r="C177" s="44" t="s">
        <v>540</v>
      </c>
      <c r="E177" s="44" t="s">
        <v>687</v>
      </c>
      <c r="F177" s="103" t="n">
        <v>40787</v>
      </c>
      <c r="G177" s="44" t="s">
        <v>514</v>
      </c>
      <c r="H177" s="44" t="s">
        <v>542</v>
      </c>
      <c r="I177" s="44" t="s">
        <v>543</v>
      </c>
    </row>
    <row r="178" customFormat="false" ht="12.75" hidden="false" customHeight="false" outlineLevel="0" collapsed="false">
      <c r="A178" s="30" t="s">
        <v>691</v>
      </c>
      <c r="B178" s="44" t="n">
        <v>4</v>
      </c>
      <c r="C178" s="44" t="s">
        <v>540</v>
      </c>
      <c r="E178" s="44" t="s">
        <v>687</v>
      </c>
      <c r="F178" s="103" t="n">
        <v>40787</v>
      </c>
      <c r="G178" s="44" t="s">
        <v>514</v>
      </c>
      <c r="H178" s="44" t="s">
        <v>542</v>
      </c>
      <c r="I178" s="44" t="s">
        <v>543</v>
      </c>
    </row>
    <row r="179" customFormat="false" ht="12.75" hidden="false" customHeight="false" outlineLevel="0" collapsed="false">
      <c r="A179" s="30" t="s">
        <v>692</v>
      </c>
      <c r="B179" s="44" t="n">
        <v>4</v>
      </c>
      <c r="C179" s="44" t="s">
        <v>540</v>
      </c>
      <c r="E179" s="44" t="s">
        <v>687</v>
      </c>
      <c r="F179" s="103" t="n">
        <v>40787</v>
      </c>
      <c r="G179" s="44" t="s">
        <v>514</v>
      </c>
      <c r="H179" s="44" t="s">
        <v>542</v>
      </c>
      <c r="I179" s="44" t="s">
        <v>543</v>
      </c>
    </row>
    <row r="180" customFormat="false" ht="12.75" hidden="false" customHeight="false" outlineLevel="0" collapsed="false">
      <c r="A180" s="30" t="s">
        <v>693</v>
      </c>
      <c r="B180" s="44" t="n">
        <v>4</v>
      </c>
      <c r="C180" s="44" t="s">
        <v>540</v>
      </c>
      <c r="E180" s="44" t="s">
        <v>687</v>
      </c>
      <c r="F180" s="103" t="n">
        <v>40787</v>
      </c>
      <c r="G180" s="44" t="s">
        <v>514</v>
      </c>
      <c r="H180" s="44" t="s">
        <v>542</v>
      </c>
      <c r="I180" s="44" t="s">
        <v>543</v>
      </c>
    </row>
    <row r="181" customFormat="false" ht="12.75" hidden="false" customHeight="false" outlineLevel="0" collapsed="false">
      <c r="A181" s="30" t="s">
        <v>694</v>
      </c>
      <c r="B181" s="44" t="n">
        <v>4</v>
      </c>
      <c r="C181" s="44" t="s">
        <v>540</v>
      </c>
      <c r="E181" s="44" t="s">
        <v>687</v>
      </c>
      <c r="F181" s="103" t="n">
        <v>40787</v>
      </c>
      <c r="G181" s="44" t="s">
        <v>514</v>
      </c>
      <c r="H181" s="44" t="s">
        <v>542</v>
      </c>
      <c r="I181" s="44" t="s">
        <v>543</v>
      </c>
    </row>
    <row r="182" customFormat="false" ht="12.75" hidden="false" customHeight="false" outlineLevel="0" collapsed="false">
      <c r="A182" s="30" t="s">
        <v>695</v>
      </c>
      <c r="B182" s="44" t="n">
        <v>4</v>
      </c>
      <c r="C182" s="44" t="s">
        <v>540</v>
      </c>
      <c r="E182" s="44" t="s">
        <v>687</v>
      </c>
      <c r="F182" s="103" t="n">
        <v>40787</v>
      </c>
      <c r="G182" s="44" t="s">
        <v>514</v>
      </c>
      <c r="H182" s="44" t="s">
        <v>542</v>
      </c>
      <c r="I182" s="44" t="s">
        <v>543</v>
      </c>
    </row>
    <row r="183" customFormat="false" ht="12.75" hidden="false" customHeight="false" outlineLevel="0" collapsed="false">
      <c r="A183" s="30" t="s">
        <v>696</v>
      </c>
      <c r="B183" s="44" t="n">
        <v>4</v>
      </c>
      <c r="C183" s="44" t="s">
        <v>540</v>
      </c>
      <c r="E183" s="44" t="s">
        <v>687</v>
      </c>
      <c r="F183" s="103" t="n">
        <v>40787</v>
      </c>
      <c r="G183" s="44" t="s">
        <v>514</v>
      </c>
      <c r="H183" s="44" t="s">
        <v>542</v>
      </c>
      <c r="I183" s="44" t="s">
        <v>543</v>
      </c>
    </row>
    <row r="184" customFormat="false" ht="12.75" hidden="false" customHeight="false" outlineLevel="0" collapsed="false">
      <c r="A184" s="30" t="s">
        <v>697</v>
      </c>
      <c r="B184" s="44" t="n">
        <v>4</v>
      </c>
      <c r="C184" s="44" t="s">
        <v>540</v>
      </c>
      <c r="E184" s="44" t="s">
        <v>687</v>
      </c>
      <c r="F184" s="103" t="n">
        <v>40787</v>
      </c>
      <c r="G184" s="44" t="s">
        <v>514</v>
      </c>
      <c r="H184" s="44" t="s">
        <v>542</v>
      </c>
      <c r="I184" s="44" t="s">
        <v>543</v>
      </c>
    </row>
    <row r="185" customFormat="false" ht="12.75" hidden="false" customHeight="false" outlineLevel="0" collapsed="false">
      <c r="A185" s="30" t="s">
        <v>698</v>
      </c>
      <c r="B185" s="44" t="n">
        <v>4</v>
      </c>
      <c r="C185" s="44" t="s">
        <v>540</v>
      </c>
      <c r="E185" s="44" t="s">
        <v>687</v>
      </c>
      <c r="F185" s="103" t="n">
        <v>40787</v>
      </c>
      <c r="G185" s="44" t="s">
        <v>514</v>
      </c>
      <c r="H185" s="44" t="s">
        <v>542</v>
      </c>
      <c r="I185" s="44" t="s">
        <v>543</v>
      </c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 t="s">
        <v>699</v>
      </c>
      <c r="B188" s="44" t="n">
        <v>3</v>
      </c>
      <c r="C188" s="44" t="s">
        <v>540</v>
      </c>
      <c r="E188" s="44" t="s">
        <v>700</v>
      </c>
      <c r="F188" s="103" t="n">
        <v>41153</v>
      </c>
      <c r="G188" s="44" t="s">
        <v>514</v>
      </c>
      <c r="H188" s="44" t="s">
        <v>542</v>
      </c>
      <c r="I188" s="44" t="s">
        <v>543</v>
      </c>
    </row>
    <row r="189" customFormat="false" ht="12.75" hidden="false" customHeight="false" outlineLevel="0" collapsed="false">
      <c r="A189" s="30" t="s">
        <v>701</v>
      </c>
      <c r="B189" s="44" t="n">
        <v>3</v>
      </c>
      <c r="C189" s="44" t="s">
        <v>540</v>
      </c>
      <c r="E189" s="44" t="s">
        <v>700</v>
      </c>
      <c r="F189" s="103" t="n">
        <v>41153</v>
      </c>
      <c r="G189" s="44" t="s">
        <v>514</v>
      </c>
      <c r="H189" s="44" t="s">
        <v>542</v>
      </c>
      <c r="I189" s="44" t="s">
        <v>543</v>
      </c>
    </row>
    <row r="190" customFormat="false" ht="12.75" hidden="false" customHeight="false" outlineLevel="0" collapsed="false">
      <c r="A190" s="30" t="s">
        <v>702</v>
      </c>
      <c r="B190" s="44" t="n">
        <v>3</v>
      </c>
      <c r="C190" s="44" t="s">
        <v>540</v>
      </c>
      <c r="E190" s="44" t="s">
        <v>700</v>
      </c>
      <c r="F190" s="103" t="n">
        <v>41153</v>
      </c>
      <c r="G190" s="44" t="s">
        <v>514</v>
      </c>
      <c r="H190" s="44" t="s">
        <v>542</v>
      </c>
      <c r="I190" s="44" t="s">
        <v>543</v>
      </c>
    </row>
    <row r="191" customFormat="false" ht="12.75" hidden="false" customHeight="false" outlineLevel="0" collapsed="false">
      <c r="A191" s="30" t="s">
        <v>703</v>
      </c>
      <c r="B191" s="44" t="n">
        <v>3</v>
      </c>
      <c r="C191" s="44" t="s">
        <v>540</v>
      </c>
      <c r="E191" s="44" t="s">
        <v>700</v>
      </c>
      <c r="F191" s="103" t="n">
        <v>41153</v>
      </c>
      <c r="G191" s="44" t="s">
        <v>514</v>
      </c>
      <c r="H191" s="44" t="s">
        <v>542</v>
      </c>
      <c r="I191" s="44" t="s">
        <v>543</v>
      </c>
    </row>
    <row r="192" customFormat="false" ht="12.75" hidden="false" customHeight="false" outlineLevel="0" collapsed="false">
      <c r="A192" s="30" t="s">
        <v>704</v>
      </c>
      <c r="B192" s="44" t="n">
        <v>3</v>
      </c>
      <c r="C192" s="44" t="s">
        <v>540</v>
      </c>
      <c r="E192" s="44" t="s">
        <v>700</v>
      </c>
      <c r="F192" s="103" t="n">
        <v>41153</v>
      </c>
      <c r="G192" s="44" t="s">
        <v>514</v>
      </c>
      <c r="H192" s="44" t="s">
        <v>542</v>
      </c>
      <c r="I192" s="44" t="s">
        <v>543</v>
      </c>
    </row>
    <row r="193" customFormat="false" ht="12.75" hidden="false" customHeight="false" outlineLevel="0" collapsed="false">
      <c r="A193" s="30" t="s">
        <v>705</v>
      </c>
      <c r="B193" s="44" t="n">
        <v>3</v>
      </c>
      <c r="C193" s="44" t="s">
        <v>540</v>
      </c>
      <c r="E193" s="44" t="s">
        <v>700</v>
      </c>
      <c r="F193" s="103" t="n">
        <v>41153</v>
      </c>
      <c r="G193" s="44" t="s">
        <v>514</v>
      </c>
      <c r="H193" s="44" t="s">
        <v>542</v>
      </c>
      <c r="I193" s="44" t="s">
        <v>543</v>
      </c>
    </row>
    <row r="194" customFormat="false" ht="12.75" hidden="false" customHeight="false" outlineLevel="0" collapsed="false">
      <c r="A194" s="30" t="s">
        <v>706</v>
      </c>
      <c r="B194" s="44" t="n">
        <v>3</v>
      </c>
      <c r="C194" s="44" t="s">
        <v>540</v>
      </c>
      <c r="E194" s="44" t="s">
        <v>700</v>
      </c>
      <c r="F194" s="103" t="n">
        <v>41153</v>
      </c>
      <c r="G194" s="44" t="s">
        <v>514</v>
      </c>
      <c r="H194" s="44" t="s">
        <v>542</v>
      </c>
      <c r="I194" s="44" t="s">
        <v>543</v>
      </c>
    </row>
    <row r="195" customFormat="false" ht="12.75" hidden="false" customHeight="false" outlineLevel="0" collapsed="false">
      <c r="A195" s="30" t="s">
        <v>707</v>
      </c>
      <c r="B195" s="44" t="n">
        <v>3</v>
      </c>
      <c r="C195" s="44" t="s">
        <v>540</v>
      </c>
      <c r="E195" s="44" t="s">
        <v>700</v>
      </c>
      <c r="F195" s="103" t="n">
        <v>41153</v>
      </c>
      <c r="G195" s="44" t="s">
        <v>514</v>
      </c>
      <c r="H195" s="44" t="s">
        <v>542</v>
      </c>
      <c r="I195" s="44" t="s">
        <v>543</v>
      </c>
    </row>
    <row r="196" customFormat="false" ht="12.75" hidden="false" customHeight="false" outlineLevel="0" collapsed="false">
      <c r="A196" s="30" t="s">
        <v>708</v>
      </c>
      <c r="B196" s="44" t="n">
        <v>3</v>
      </c>
      <c r="C196" s="44" t="s">
        <v>540</v>
      </c>
      <c r="E196" s="44" t="s">
        <v>700</v>
      </c>
      <c r="F196" s="103" t="n">
        <v>41153</v>
      </c>
      <c r="G196" s="44" t="s">
        <v>514</v>
      </c>
      <c r="H196" s="44" t="s">
        <v>542</v>
      </c>
      <c r="I196" s="44" t="s">
        <v>543</v>
      </c>
    </row>
    <row r="197" customFormat="false" ht="12.75" hidden="false" customHeight="false" outlineLevel="0" collapsed="false">
      <c r="A197" s="30" t="s">
        <v>709</v>
      </c>
      <c r="B197" s="44" t="n">
        <v>3</v>
      </c>
      <c r="C197" s="44" t="s">
        <v>540</v>
      </c>
      <c r="E197" s="44" t="s">
        <v>700</v>
      </c>
      <c r="F197" s="103" t="n">
        <v>41153</v>
      </c>
      <c r="G197" s="44" t="s">
        <v>514</v>
      </c>
      <c r="H197" s="44" t="s">
        <v>542</v>
      </c>
      <c r="I197" s="44" t="s">
        <v>543</v>
      </c>
    </row>
    <row r="198" customFormat="false" ht="12.75" hidden="false" customHeight="false" outlineLevel="0" collapsed="false">
      <c r="A198" s="30" t="s">
        <v>710</v>
      </c>
      <c r="B198" s="44" t="n">
        <v>3</v>
      </c>
      <c r="C198" s="44" t="s">
        <v>540</v>
      </c>
      <c r="E198" s="44" t="s">
        <v>700</v>
      </c>
      <c r="F198" s="103" t="n">
        <v>41153</v>
      </c>
      <c r="G198" s="44" t="s">
        <v>514</v>
      </c>
      <c r="H198" s="44" t="s">
        <v>542</v>
      </c>
      <c r="I198" s="44" t="s">
        <v>543</v>
      </c>
    </row>
    <row r="199" customFormat="false" ht="12.75" hidden="false" customHeight="false" outlineLevel="0" collapsed="false">
      <c r="A199" s="30" t="s">
        <v>711</v>
      </c>
      <c r="B199" s="44" t="n">
        <v>3</v>
      </c>
      <c r="C199" s="44" t="s">
        <v>540</v>
      </c>
      <c r="E199" s="44" t="s">
        <v>700</v>
      </c>
      <c r="F199" s="103" t="n">
        <v>41153</v>
      </c>
      <c r="G199" s="44" t="s">
        <v>514</v>
      </c>
      <c r="H199" s="44" t="s">
        <v>542</v>
      </c>
      <c r="I199" s="44" t="s">
        <v>543</v>
      </c>
    </row>
    <row r="200" customFormat="false" ht="12.75" hidden="false" customHeight="false" outlineLevel="0" collapsed="false">
      <c r="A200" s="30" t="s">
        <v>712</v>
      </c>
      <c r="B200" s="44" t="n">
        <v>3</v>
      </c>
      <c r="C200" s="44" t="s">
        <v>540</v>
      </c>
      <c r="E200" s="44" t="s">
        <v>700</v>
      </c>
      <c r="F200" s="103" t="n">
        <v>41153</v>
      </c>
      <c r="G200" s="44" t="s">
        <v>514</v>
      </c>
      <c r="H200" s="44" t="s">
        <v>542</v>
      </c>
      <c r="I200" s="44" t="s">
        <v>543</v>
      </c>
    </row>
    <row r="201" customFormat="false" ht="12.75" hidden="false" customHeight="false" outlineLevel="0" collapsed="false">
      <c r="A201" s="30"/>
      <c r="F201" s="103"/>
    </row>
    <row r="202" customFormat="false" ht="12.75" hidden="false" customHeight="false" outlineLevel="0" collapsed="false">
      <c r="A202" s="30"/>
      <c r="F202" s="103"/>
    </row>
    <row r="203" customFormat="false" ht="12.75" hidden="false" customHeight="false" outlineLevel="0" collapsed="false">
      <c r="A203" s="30" t="s">
        <v>713</v>
      </c>
      <c r="B203" s="44" t="n">
        <v>2</v>
      </c>
      <c r="C203" s="44" t="s">
        <v>540</v>
      </c>
      <c r="E203" s="44" t="s">
        <v>714</v>
      </c>
      <c r="F203" s="103" t="n">
        <v>41518</v>
      </c>
      <c r="G203" s="44" t="s">
        <v>514</v>
      </c>
      <c r="H203" s="44" t="s">
        <v>542</v>
      </c>
      <c r="I203" s="44" t="s">
        <v>543</v>
      </c>
    </row>
    <row r="204" customFormat="false" ht="12.75" hidden="false" customHeight="false" outlineLevel="0" collapsed="false">
      <c r="A204" s="30" t="s">
        <v>715</v>
      </c>
      <c r="B204" s="44" t="n">
        <v>2</v>
      </c>
      <c r="C204" s="44" t="s">
        <v>540</v>
      </c>
      <c r="E204" s="44" t="s">
        <v>714</v>
      </c>
      <c r="F204" s="103" t="n">
        <v>41518</v>
      </c>
      <c r="G204" s="44" t="s">
        <v>514</v>
      </c>
      <c r="H204" s="44" t="s">
        <v>542</v>
      </c>
      <c r="I204" s="44" t="s">
        <v>543</v>
      </c>
    </row>
    <row r="205" customFormat="false" ht="12.75" hidden="false" customHeight="false" outlineLevel="0" collapsed="false">
      <c r="A205" s="30" t="s">
        <v>690</v>
      </c>
      <c r="B205" s="44" t="n">
        <v>2</v>
      </c>
      <c r="C205" s="44" t="s">
        <v>540</v>
      </c>
      <c r="E205" s="44" t="s">
        <v>714</v>
      </c>
      <c r="F205" s="103" t="n">
        <v>41518</v>
      </c>
      <c r="G205" s="44" t="s">
        <v>514</v>
      </c>
      <c r="H205" s="44" t="s">
        <v>542</v>
      </c>
      <c r="I205" s="44" t="s">
        <v>543</v>
      </c>
    </row>
    <row r="206" customFormat="false" ht="12.75" hidden="false" customHeight="false" outlineLevel="0" collapsed="false">
      <c r="A206" s="30" t="s">
        <v>716</v>
      </c>
      <c r="B206" s="44" t="n">
        <v>2</v>
      </c>
      <c r="C206" s="44" t="s">
        <v>540</v>
      </c>
      <c r="E206" s="44" t="s">
        <v>714</v>
      </c>
      <c r="F206" s="103" t="n">
        <v>41518</v>
      </c>
      <c r="G206" s="44" t="s">
        <v>514</v>
      </c>
      <c r="H206" s="44" t="s">
        <v>542</v>
      </c>
      <c r="I206" s="44" t="s">
        <v>543</v>
      </c>
    </row>
    <row r="207" customFormat="false" ht="12.75" hidden="false" customHeight="false" outlineLevel="0" collapsed="false">
      <c r="A207" s="30" t="s">
        <v>717</v>
      </c>
      <c r="B207" s="44" t="n">
        <v>2</v>
      </c>
      <c r="C207" s="44" t="s">
        <v>540</v>
      </c>
      <c r="E207" s="44" t="s">
        <v>714</v>
      </c>
      <c r="F207" s="103" t="n">
        <v>41518</v>
      </c>
      <c r="G207" s="44" t="s">
        <v>514</v>
      </c>
      <c r="H207" s="44" t="s">
        <v>542</v>
      </c>
      <c r="I207" s="44" t="s">
        <v>543</v>
      </c>
    </row>
    <row r="208" customFormat="false" ht="12.75" hidden="false" customHeight="false" outlineLevel="0" collapsed="false">
      <c r="A208" s="30" t="s">
        <v>718</v>
      </c>
      <c r="B208" s="44" t="n">
        <v>2</v>
      </c>
      <c r="C208" s="44" t="s">
        <v>540</v>
      </c>
      <c r="E208" s="44" t="s">
        <v>714</v>
      </c>
      <c r="F208" s="103" t="n">
        <v>41518</v>
      </c>
      <c r="G208" s="44" t="s">
        <v>514</v>
      </c>
      <c r="H208" s="44" t="s">
        <v>542</v>
      </c>
      <c r="I208" s="44" t="s">
        <v>543</v>
      </c>
    </row>
    <row r="209" customFormat="false" ht="12.75" hidden="false" customHeight="false" outlineLevel="0" collapsed="false">
      <c r="A209" s="30" t="s">
        <v>719</v>
      </c>
      <c r="B209" s="44" t="n">
        <v>2</v>
      </c>
      <c r="C209" s="44" t="s">
        <v>540</v>
      </c>
      <c r="E209" s="44" t="s">
        <v>714</v>
      </c>
      <c r="F209" s="103" t="n">
        <v>41518</v>
      </c>
      <c r="G209" s="44" t="s">
        <v>514</v>
      </c>
      <c r="H209" s="44" t="s">
        <v>542</v>
      </c>
      <c r="I209" s="44" t="s">
        <v>543</v>
      </c>
    </row>
    <row r="210" customFormat="false" ht="12.75" hidden="false" customHeight="false" outlineLevel="0" collapsed="false">
      <c r="A210" s="30" t="s">
        <v>720</v>
      </c>
      <c r="B210" s="44" t="n">
        <v>2</v>
      </c>
      <c r="C210" s="44" t="s">
        <v>540</v>
      </c>
      <c r="E210" s="44" t="s">
        <v>714</v>
      </c>
      <c r="F210" s="103" t="n">
        <v>41518</v>
      </c>
      <c r="G210" s="44" t="s">
        <v>514</v>
      </c>
      <c r="H210" s="44" t="s">
        <v>542</v>
      </c>
      <c r="I210" s="44" t="s">
        <v>543</v>
      </c>
    </row>
    <row r="211" customFormat="false" ht="12.75" hidden="false" customHeight="false" outlineLevel="0" collapsed="false">
      <c r="A211" s="30" t="s">
        <v>721</v>
      </c>
      <c r="B211" s="44" t="n">
        <v>2</v>
      </c>
      <c r="C211" s="44" t="s">
        <v>540</v>
      </c>
      <c r="E211" s="44" t="s">
        <v>714</v>
      </c>
      <c r="F211" s="103" t="n">
        <v>41518</v>
      </c>
      <c r="G211" s="44" t="s">
        <v>514</v>
      </c>
      <c r="H211" s="44" t="s">
        <v>542</v>
      </c>
      <c r="I211" s="44" t="s">
        <v>543</v>
      </c>
    </row>
    <row r="212" customFormat="false" ht="12.75" hidden="false" customHeight="false" outlineLevel="0" collapsed="false">
      <c r="A212" s="30" t="s">
        <v>722</v>
      </c>
      <c r="B212" s="44" t="n">
        <v>2</v>
      </c>
      <c r="C212" s="44" t="s">
        <v>540</v>
      </c>
      <c r="E212" s="44" t="s">
        <v>714</v>
      </c>
      <c r="F212" s="103" t="n">
        <v>41518</v>
      </c>
      <c r="G212" s="44" t="s">
        <v>514</v>
      </c>
      <c r="H212" s="44" t="s">
        <v>542</v>
      </c>
      <c r="I212" s="44" t="s">
        <v>543</v>
      </c>
    </row>
    <row r="213" customFormat="false" ht="12.75" hidden="false" customHeight="false" outlineLevel="0" collapsed="false">
      <c r="A213" s="30" t="s">
        <v>723</v>
      </c>
      <c r="B213" s="44" t="n">
        <v>2</v>
      </c>
      <c r="C213" s="44" t="s">
        <v>540</v>
      </c>
      <c r="E213" s="44" t="s">
        <v>714</v>
      </c>
      <c r="F213" s="103" t="n">
        <v>41518</v>
      </c>
      <c r="G213" s="44" t="s">
        <v>514</v>
      </c>
      <c r="H213" s="44" t="s">
        <v>542</v>
      </c>
      <c r="I213" s="44" t="s">
        <v>543</v>
      </c>
    </row>
    <row r="214" customFormat="false" ht="12.75" hidden="false" customHeight="false" outlineLevel="0" collapsed="false">
      <c r="A214" s="30" t="s">
        <v>724</v>
      </c>
      <c r="B214" s="44" t="n">
        <v>2</v>
      </c>
      <c r="C214" s="44" t="s">
        <v>540</v>
      </c>
      <c r="E214" s="44" t="s">
        <v>714</v>
      </c>
      <c r="F214" s="103" t="n">
        <v>41518</v>
      </c>
      <c r="G214" s="44" t="s">
        <v>514</v>
      </c>
      <c r="H214" s="44" t="s">
        <v>542</v>
      </c>
      <c r="I214" s="44" t="s">
        <v>543</v>
      </c>
    </row>
    <row r="215" customFormat="false" ht="12.75" hidden="false" customHeight="false" outlineLevel="0" collapsed="false">
      <c r="A215" s="30" t="s">
        <v>725</v>
      </c>
      <c r="B215" s="44" t="n">
        <v>2</v>
      </c>
      <c r="C215" s="44" t="s">
        <v>540</v>
      </c>
      <c r="E215" s="44" t="s">
        <v>714</v>
      </c>
      <c r="F215" s="103" t="n">
        <v>41518</v>
      </c>
      <c r="G215" s="44" t="s">
        <v>514</v>
      </c>
      <c r="H215" s="44" t="s">
        <v>542</v>
      </c>
      <c r="I215" s="44" t="s">
        <v>543</v>
      </c>
    </row>
    <row r="216" customFormat="false" ht="12.75" hidden="false" customHeight="false" outlineLevel="0" collapsed="false">
      <c r="F216" s="103"/>
    </row>
    <row r="217" customFormat="false" ht="12.75" hidden="false" customHeight="false" outlineLevel="0" collapsed="false">
      <c r="F217" s="103"/>
    </row>
    <row r="218" customFormat="false" ht="12.75" hidden="false" customHeight="false" outlineLevel="0" collapsed="false">
      <c r="A218" s="30" t="s">
        <v>726</v>
      </c>
      <c r="B218" s="44" t="n">
        <v>1</v>
      </c>
      <c r="C218" s="44" t="s">
        <v>540</v>
      </c>
      <c r="E218" s="44" t="s">
        <v>727</v>
      </c>
      <c r="F218" s="103" t="n">
        <v>41883</v>
      </c>
      <c r="G218" s="44" t="s">
        <v>514</v>
      </c>
      <c r="H218" s="44" t="s">
        <v>542</v>
      </c>
      <c r="I218" s="44" t="s">
        <v>543</v>
      </c>
    </row>
    <row r="219" customFormat="false" ht="12.75" hidden="false" customHeight="false" outlineLevel="0" collapsed="false">
      <c r="A219" s="30" t="s">
        <v>728</v>
      </c>
      <c r="B219" s="44" t="n">
        <v>1</v>
      </c>
      <c r="C219" s="44" t="s">
        <v>540</v>
      </c>
      <c r="E219" s="44" t="s">
        <v>727</v>
      </c>
      <c r="F219" s="103" t="n">
        <v>41883</v>
      </c>
      <c r="G219" s="44" t="s">
        <v>514</v>
      </c>
      <c r="H219" s="44" t="s">
        <v>542</v>
      </c>
      <c r="I219" s="44" t="s">
        <v>543</v>
      </c>
    </row>
    <row r="220" customFormat="false" ht="12.75" hidden="false" customHeight="false" outlineLevel="0" collapsed="false">
      <c r="A220" s="30" t="s">
        <v>729</v>
      </c>
      <c r="B220" s="44" t="n">
        <v>1</v>
      </c>
      <c r="C220" s="44" t="s">
        <v>540</v>
      </c>
      <c r="E220" s="44" t="s">
        <v>727</v>
      </c>
      <c r="F220" s="103" t="n">
        <v>41883</v>
      </c>
      <c r="G220" s="44" t="s">
        <v>514</v>
      </c>
      <c r="H220" s="44" t="s">
        <v>542</v>
      </c>
      <c r="I220" s="44" t="s">
        <v>543</v>
      </c>
    </row>
    <row r="221" customFormat="false" ht="12.75" hidden="false" customHeight="false" outlineLevel="0" collapsed="false">
      <c r="A221" s="30" t="s">
        <v>730</v>
      </c>
      <c r="B221" s="44" t="n">
        <v>1</v>
      </c>
      <c r="C221" s="44" t="s">
        <v>540</v>
      </c>
      <c r="E221" s="44" t="s">
        <v>727</v>
      </c>
      <c r="F221" s="103" t="n">
        <v>41883</v>
      </c>
      <c r="G221" s="44" t="s">
        <v>514</v>
      </c>
      <c r="H221" s="44" t="s">
        <v>542</v>
      </c>
      <c r="I221" s="44" t="s">
        <v>543</v>
      </c>
    </row>
    <row r="222" customFormat="false" ht="12.75" hidden="false" customHeight="false" outlineLevel="0" collapsed="false">
      <c r="A222" s="30" t="s">
        <v>731</v>
      </c>
      <c r="B222" s="44" t="n">
        <v>1</v>
      </c>
      <c r="C222" s="44" t="s">
        <v>540</v>
      </c>
      <c r="E222" s="44" t="s">
        <v>727</v>
      </c>
      <c r="F222" s="103" t="n">
        <v>41883</v>
      </c>
      <c r="G222" s="44" t="s">
        <v>514</v>
      </c>
      <c r="H222" s="44" t="s">
        <v>542</v>
      </c>
      <c r="I222" s="44" t="s">
        <v>543</v>
      </c>
    </row>
    <row r="223" customFormat="false" ht="12.75" hidden="false" customHeight="false" outlineLevel="0" collapsed="false">
      <c r="A223" s="30" t="s">
        <v>732</v>
      </c>
      <c r="B223" s="44" t="n">
        <v>1</v>
      </c>
      <c r="C223" s="44" t="s">
        <v>540</v>
      </c>
      <c r="E223" s="44" t="s">
        <v>727</v>
      </c>
      <c r="F223" s="103" t="n">
        <v>41883</v>
      </c>
      <c r="G223" s="44" t="s">
        <v>514</v>
      </c>
      <c r="H223" s="44" t="s">
        <v>542</v>
      </c>
      <c r="I223" s="44" t="s">
        <v>543</v>
      </c>
    </row>
    <row r="224" customFormat="false" ht="12.75" hidden="false" customHeight="false" outlineLevel="0" collapsed="false">
      <c r="A224" s="30" t="s">
        <v>733</v>
      </c>
      <c r="B224" s="44" t="n">
        <v>1</v>
      </c>
      <c r="C224" s="44" t="s">
        <v>540</v>
      </c>
      <c r="E224" s="44" t="s">
        <v>727</v>
      </c>
      <c r="F224" s="103" t="n">
        <v>41883</v>
      </c>
      <c r="G224" s="44" t="s">
        <v>514</v>
      </c>
      <c r="H224" s="44" t="s">
        <v>542</v>
      </c>
      <c r="I224" s="44" t="s">
        <v>543</v>
      </c>
    </row>
    <row r="225" customFormat="false" ht="12.75" hidden="false" customHeight="false" outlineLevel="0" collapsed="false">
      <c r="A225" s="30" t="s">
        <v>734</v>
      </c>
      <c r="B225" s="44" t="n">
        <v>1</v>
      </c>
      <c r="C225" s="44" t="s">
        <v>540</v>
      </c>
      <c r="E225" s="44" t="s">
        <v>727</v>
      </c>
      <c r="F225" s="103" t="n">
        <v>41883</v>
      </c>
      <c r="G225" s="44" t="s">
        <v>514</v>
      </c>
      <c r="H225" s="44" t="s">
        <v>542</v>
      </c>
      <c r="I225" s="44" t="s">
        <v>543</v>
      </c>
    </row>
    <row r="226" customFormat="false" ht="12.75" hidden="false" customHeight="false" outlineLevel="0" collapsed="false">
      <c r="A226" s="30" t="s">
        <v>735</v>
      </c>
      <c r="B226" s="44" t="n">
        <v>1</v>
      </c>
      <c r="C226" s="44" t="s">
        <v>540</v>
      </c>
      <c r="E226" s="44" t="s">
        <v>727</v>
      </c>
      <c r="F226" s="103" t="n">
        <v>41883</v>
      </c>
      <c r="G226" s="44" t="s">
        <v>514</v>
      </c>
      <c r="H226" s="44" t="s">
        <v>542</v>
      </c>
      <c r="I226" s="44" t="s">
        <v>543</v>
      </c>
    </row>
    <row r="227" customFormat="false" ht="12.75" hidden="false" customHeight="false" outlineLevel="0" collapsed="false">
      <c r="A227" s="30" t="s">
        <v>736</v>
      </c>
      <c r="B227" s="44" t="n">
        <v>1</v>
      </c>
      <c r="C227" s="44" t="s">
        <v>540</v>
      </c>
      <c r="E227" s="44" t="s">
        <v>727</v>
      </c>
      <c r="F227" s="103" t="n">
        <v>41883</v>
      </c>
      <c r="G227" s="44" t="s">
        <v>514</v>
      </c>
      <c r="H227" s="44" t="s">
        <v>542</v>
      </c>
      <c r="I227" s="44" t="s">
        <v>543</v>
      </c>
    </row>
    <row r="228" customFormat="false" ht="12.75" hidden="false" customHeight="false" outlineLevel="0" collapsed="false">
      <c r="A228" s="30" t="s">
        <v>737</v>
      </c>
      <c r="B228" s="44" t="n">
        <v>1</v>
      </c>
      <c r="C228" s="44" t="s">
        <v>540</v>
      </c>
      <c r="E228" s="44" t="s">
        <v>727</v>
      </c>
      <c r="F228" s="103" t="n">
        <v>41883</v>
      </c>
      <c r="G228" s="44" t="s">
        <v>514</v>
      </c>
      <c r="H228" s="44" t="s">
        <v>542</v>
      </c>
      <c r="I228" s="44" t="s">
        <v>543</v>
      </c>
    </row>
    <row r="229" customFormat="false" ht="12.75" hidden="false" customHeight="false" outlineLevel="0" collapsed="false">
      <c r="A229" s="30" t="s">
        <v>738</v>
      </c>
      <c r="B229" s="44" t="n">
        <v>1</v>
      </c>
      <c r="C229" s="44" t="s">
        <v>540</v>
      </c>
      <c r="E229" s="44" t="s">
        <v>727</v>
      </c>
      <c r="F229" s="103" t="n">
        <v>41883</v>
      </c>
      <c r="G229" s="44" t="s">
        <v>514</v>
      </c>
      <c r="H229" s="44" t="s">
        <v>542</v>
      </c>
      <c r="I229" s="44" t="s">
        <v>543</v>
      </c>
    </row>
    <row r="230" customFormat="false" ht="12.75" hidden="false" customHeight="false" outlineLevel="0" collapsed="false">
      <c r="A230" s="30" t="s">
        <v>739</v>
      </c>
      <c r="B230" s="44" t="n">
        <v>1</v>
      </c>
      <c r="C230" s="44" t="s">
        <v>540</v>
      </c>
      <c r="E230" s="44" t="s">
        <v>727</v>
      </c>
      <c r="F230" s="103" t="n">
        <v>41883</v>
      </c>
      <c r="G230" s="44" t="s">
        <v>514</v>
      </c>
      <c r="H230" s="44" t="s">
        <v>542</v>
      </c>
      <c r="I230" s="44" t="s">
        <v>543</v>
      </c>
    </row>
    <row r="231" customFormat="false" ht="12.75" hidden="false" customHeight="false" outlineLevel="0" collapsed="false">
      <c r="A231" s="30" t="s">
        <v>740</v>
      </c>
      <c r="B231" s="44" t="n">
        <v>1</v>
      </c>
      <c r="C231" s="44" t="s">
        <v>540</v>
      </c>
      <c r="E231" s="44" t="s">
        <v>727</v>
      </c>
      <c r="F231" s="103" t="n">
        <v>41883</v>
      </c>
      <c r="G231" s="44" t="s">
        <v>514</v>
      </c>
      <c r="H231" s="44" t="s">
        <v>542</v>
      </c>
      <c r="I231" s="44" t="s">
        <v>543</v>
      </c>
    </row>
    <row r="232" customFormat="false" ht="12.75" hidden="false" customHeight="false" outlineLevel="0" collapsed="false">
      <c r="A232" s="30" t="s">
        <v>741</v>
      </c>
      <c r="B232" s="44" t="n">
        <v>1</v>
      </c>
      <c r="C232" s="44" t="s">
        <v>540</v>
      </c>
      <c r="E232" s="44" t="s">
        <v>727</v>
      </c>
      <c r="F232" s="103" t="n">
        <v>41883</v>
      </c>
      <c r="G232" s="44" t="s">
        <v>514</v>
      </c>
      <c r="H232" s="44" t="s">
        <v>542</v>
      </c>
      <c r="I232" s="44" t="s">
        <v>543</v>
      </c>
    </row>
  </sheetData>
  <mergeCells count="1">
    <mergeCell ref="P4:P6"/>
  </mergeCells>
  <dataValidations count="2">
    <dataValidation allowBlank="true" errorStyle="stop" operator="between" showDropDown="false" showErrorMessage="true" showInputMessage="false" sqref="H4:H15" type="list">
      <formula1>"Очная,Очно-заочная,Заочная"</formula1>
      <formula2>0</formula2>
    </dataValidation>
    <dataValidation allowBlank="true" errorStyle="stop" operator="between" showDropDown="false" showErrorMessage="true" showInputMessage="false" sqref="A4:A15" type="list">
      <formula1>персон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47:47Z</dcterms:created>
  <dc:creator>user</dc:creator>
  <dc:description/>
  <dc:language>en-US</dc:language>
  <cp:lastModifiedBy>User</cp:lastModifiedBy>
  <cp:lastPrinted>2014-12-11T05:03:47Z</cp:lastPrinted>
  <dcterms:modified xsi:type="dcterms:W3CDTF">2014-12-15T07:50:22Z</dcterms:modified>
  <cp:revision>0</cp:revision>
  <dc:subject>Школы</dc:subject>
  <dc:title/>
</cp:coreProperties>
</file>